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ыпол дох 2011г 1прил" sheetId="1" state="visible" r:id="rId2"/>
    <sheet name="3прил 2010" sheetId="2" state="visible" r:id="rId3"/>
    <sheet name="выполн расх 2011г 4прил" sheetId="3" state="visible" r:id="rId4"/>
    <sheet name="выпол расх 2010г 5прил" sheetId="4" state="visible" r:id="rId5"/>
    <sheet name="ист дефиц 6 прил " sheetId="5" state="visible" r:id="rId6"/>
  </sheets>
  <definedNames>
    <definedName function="false" hidden="false" localSheetId="0" name="_xlnm.Print_Area" vbProcedure="false">'выпол дох 2011г 1прил'!$A$1:$H$84</definedName>
    <definedName function="false" hidden="false" localSheetId="3" name="_xlnm.Print_Titles" vbProcedure="false">'выпол расх 2010г 5прил'!$9:$9</definedName>
    <definedName function="false" hidden="false" localSheetId="2" name="_xlnm.Print_Titles" vbProcedure="false">'выполн расх 2011г 4прил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450">
  <si>
    <t xml:space="preserve">Приложение №1</t>
  </si>
  <si>
    <t xml:space="preserve">ВЫПОЛНЕНИЕ БЮДЖЕТА ЗА 9 МЕСЯЦЕВ 2011 ГОДА ПО ДОХОДАМ МЕСТНОГО БЮДЖЕТА</t>
  </si>
  <si>
    <t xml:space="preserve"> ОЕКСКОГО МУНИЦИПАЛЬНОГО ОБРАЗОВАНИЯ </t>
  </si>
  <si>
    <t xml:space="preserve">ып</t>
  </si>
  <si>
    <t xml:space="preserve">(с изменениями, согласно решению Думы Оекского МО №54-37 Д/сп от 30.09.11)</t>
  </si>
  <si>
    <t xml:space="preserve">тыс.руб</t>
  </si>
  <si>
    <t xml:space="preserve">Наименование</t>
  </si>
  <si>
    <t xml:space="preserve">Код БК</t>
  </si>
  <si>
    <t xml:space="preserve">Сумма </t>
  </si>
  <si>
    <t xml:space="preserve">план </t>
  </si>
  <si>
    <t xml:space="preserve">факт.выпол</t>
  </si>
  <si>
    <t xml:space="preserve">% выпол</t>
  </si>
  <si>
    <t xml:space="preserve">на год</t>
  </si>
  <si>
    <t xml:space="preserve">9 мес</t>
  </si>
  <si>
    <t xml:space="preserve">с начала года</t>
  </si>
  <si>
    <t xml:space="preserve">3кв</t>
  </si>
  <si>
    <t xml:space="preserve">4кв</t>
  </si>
  <si>
    <t xml:space="preserve">Д О Х О Д 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</t>
  </si>
  <si>
    <t xml:space="preserve">1 01 0200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 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 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22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й к объектам налогооблажения, расположенным в границах поселений </t>
  </si>
  <si>
    <t xml:space="preserve">1 06 01030 0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23 10 0000 110</t>
  </si>
  <si>
    <t xml:space="preserve">ГОСУДАРСТВЕННАЯ ПОШЛИНА, СБОРЫ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 (по обязательствам, возникшим до 1 января 2006 года)</t>
  </si>
  <si>
    <t xml:space="preserve">1 09 04050 00 0000 110</t>
  </si>
  <si>
    <t xml:space="preserve">Земельный налог  (по обязательствам, возникшим до 1 января 2006 года), мобилизуемый на территориях поселений</t>
  </si>
  <si>
    <t xml:space="preserve">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енные в виде арендной либо иной платы за передачу в возмездное пользование государственного и муниципального мущества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,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е, а также средства от продажи права на заключение договоров аренды, указанных земельных участков</t>
  </si>
  <si>
    <t xml:space="preserve">1 11 05010 10 0000 120</t>
  </si>
  <si>
    <t xml:space="preserve">Прочие доходы от использования имущества и прав, находящихся в государственной и муниципальной собственности  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 </t>
  </si>
  <si>
    <t xml:space="preserve">1 11 09040 00 0000 120</t>
  </si>
  <si>
    <t xml:space="preserve">Прочие поступления от использования имущества, находящегося в собственности  поселений</t>
  </si>
  <si>
    <t xml:space="preserve">1 11 09045 1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3050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поселений (за исключением имущества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10 0000 410</t>
  </si>
  <si>
    <t xml:space="preserve">Доходы от реализации иного имущества, находящегося в собственности поселений (за исключением имущества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10 0000 41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4 06026 10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ПРОЧИЕ НЕНАЛОГОВЫЕ ДОХОДЫ</t>
  </si>
  <si>
    <t xml:space="preserve">1 17 00000 00 0000 180</t>
  </si>
  <si>
    <t xml:space="preserve">Невыясненные поступления в бюджеты поселений</t>
  </si>
  <si>
    <t xml:space="preserve">1 17 01050 10 0000 180</t>
  </si>
  <si>
    <t xml:space="preserve">Прочие неналоговые длходыв бюджетов поселений</t>
  </si>
  <si>
    <t xml:space="preserve">1 17 05050 10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поселений</t>
  </si>
  <si>
    <t xml:space="preserve">1 19 05000 10 0000 151</t>
  </si>
  <si>
    <t xml:space="preserve">БЕЗВОЗМЕЗДНЫЕ ПОСТУПЛЕНИЯ</t>
  </si>
  <si>
    <t xml:space="preserve">2 00 00000 00 0000 000</t>
  </si>
  <si>
    <t xml:space="preserve">Дотации 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уровня бюджетной обеспеченности</t>
  </si>
  <si>
    <t xml:space="preserve">Дотации бюджетам поселений на выравнивание  бюджетной обеспеченности (обл.)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70 00 0000 151</t>
  </si>
  <si>
    <t xml:space="preserve">Дотации бюджетам поселений на выравнивание  бюджетной обеспеченности (р-н)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Прочие субсидии</t>
  </si>
  <si>
    <t xml:space="preserve">Субсидии бюджетам поселений на переселение граждан их жилищного фонда, признанного непригодным для проживания и (или) жилищного фонда с высоким уровнем износа (более 70 процентов)</t>
  </si>
  <si>
    <t xml:space="preserve">2 02 02079 10 0000 151</t>
  </si>
  <si>
    <t xml:space="preserve">Прочие субсидии бюджетам поселений</t>
  </si>
  <si>
    <t xml:space="preserve">2 02 02999 10 0000 151</t>
  </si>
  <si>
    <t xml:space="preserve">Иные межбюджетные трансферты</t>
  </si>
  <si>
    <t xml:space="preserve">2 02 04000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ОТ ПРЕДПРИНИМАТЕЛЬСКОЙ И ИНОЙ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продажи услуг</t>
  </si>
  <si>
    <t xml:space="preserve">3 02 01000 0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1050 10 0000 130</t>
  </si>
  <si>
    <t xml:space="preserve">Итого доходов:</t>
  </si>
  <si>
    <t xml:space="preserve">Начальник финансово-экономическо отдела администрации Оекского муниципального образования:</t>
  </si>
  <si>
    <t xml:space="preserve">Л.А.Степанова</t>
  </si>
  <si>
    <t xml:space="preserve">Приложение №3</t>
  </si>
  <si>
    <t xml:space="preserve">Функциональная статья</t>
  </si>
  <si>
    <t xml:space="preserve">РЗ</t>
  </si>
  <si>
    <t xml:space="preserve">Сумма на год</t>
  </si>
  <si>
    <t xml:space="preserve">Факт.выпол с нач. года</t>
  </si>
  <si>
    <t xml:space="preserve">% выпол.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КУЛЬТУРА, КИНЕМАТОГРАФИЯ</t>
  </si>
  <si>
    <t xml:space="preserve">08</t>
  </si>
  <si>
    <t xml:space="preserve">ЗДРАВОХРАНЕНИЕ И СПОРТ</t>
  </si>
  <si>
    <t xml:space="preserve">09</t>
  </si>
  <si>
    <t xml:space="preserve">СОЦИАЛЬНАЯ ПОЛИТИКА</t>
  </si>
  <si>
    <t xml:space="preserve">10</t>
  </si>
  <si>
    <t xml:space="preserve">МЕЖБЮДЖЕТНЫЕ ТРАНСФЕРТЫ</t>
  </si>
  <si>
    <t xml:space="preserve">11</t>
  </si>
  <si>
    <t xml:space="preserve">ИТОГО РАСХОДОВ</t>
  </si>
  <si>
    <t xml:space="preserve">Начальник финансово-экономического отдела администрации Оекского МО:</t>
  </si>
  <si>
    <t xml:space="preserve">Приложение №4</t>
  </si>
  <si>
    <t xml:space="preserve">ВЫПОЛНЕНИЕ РАСХОДОВ МЕСТНОГО БЮДЖЕТА  ОЕКСКОГО МО ЗА 9 МЕСЯЦЕВ 2011 ГОДА</t>
  </si>
  <si>
    <t xml:space="preserve">ПО РАЗДЕЛАМ, ПОДРАЗДЕЛАМ, ЦЕЛЕВЫМ СТАТЬЯМ И ВИДАМ РАСХОДОВ</t>
  </si>
  <si>
    <t xml:space="preserve">ФУНКЦИОНАЛЬНОЙ КЛАССИФИКАЦИИ РАСХОДОВ БЮДЖЕТОВ</t>
  </si>
  <si>
    <t xml:space="preserve">РОССИЙСКОЙ ФЕДЕРАЦИИ</t>
  </si>
  <si>
    <t xml:space="preserve">( с изменениями, согласно решению Думы Оекского МО от 30.09.2011г. №54-37 Д/сп )</t>
  </si>
  <si>
    <t xml:space="preserve">тыс.руб.</t>
  </si>
  <si>
    <t xml:space="preserve">Пр</t>
  </si>
  <si>
    <t xml:space="preserve">ЦСР</t>
  </si>
  <si>
    <t xml:space="preserve">ВР</t>
  </si>
  <si>
    <t xml:space="preserve">ЭКР</t>
  </si>
  <si>
    <t xml:space="preserve">1 кв.</t>
  </si>
  <si>
    <t xml:space="preserve">2 кв.</t>
  </si>
  <si>
    <t xml:space="preserve">3 кв.</t>
  </si>
  <si>
    <t xml:space="preserve">4 кв.</t>
  </si>
  <si>
    <t xml:space="preserve">факт выполнение с начала года</t>
  </si>
  <si>
    <t xml:space="preserve">В С Е Г О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Расходы</t>
  </si>
  <si>
    <t xml:space="preserve">200</t>
  </si>
  <si>
    <t xml:space="preserve">Оплата труда и начисления на оплату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оплату труда</t>
  </si>
  <si>
    <t xml:space="preserve">213</t>
  </si>
  <si>
    <t xml:space="preserve">Функционирование законодательных (представительных)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Прочие расходы</t>
  </si>
  <si>
    <t xml:space="preserve">29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000000</t>
  </si>
  <si>
    <t xml:space="preserve">Центральный аппарат</t>
  </si>
  <si>
    <t xml:space="preserve">0020400</t>
  </si>
  <si>
    <t xml:space="preserve">  </t>
  </si>
  <si>
    <t xml:space="preserve">Приобретение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а, плата за пользов.имущ.</t>
  </si>
  <si>
    <t xml:space="preserve">224</t>
  </si>
  <si>
    <t xml:space="preserve">Арендная плата за пользов.имущества</t>
  </si>
  <si>
    <t xml:space="preserve">Услуги на содержание имущества</t>
  </si>
  <si>
    <t xml:space="preserve">225</t>
  </si>
  <si>
    <t xml:space="preserve">Прочие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 </t>
  </si>
  <si>
    <t xml:space="preserve">097</t>
  </si>
  <si>
    <t xml:space="preserve">Проведение выборов главы муниципального образования 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Обслуживанеи долговых обязательств</t>
  </si>
  <si>
    <t xml:space="preserve">Обслуживание внутренних долговых обязательств</t>
  </si>
  <si>
    <t xml:space="preserve">Резервные фонды</t>
  </si>
  <si>
    <t xml:space="preserve">0700000</t>
  </si>
  <si>
    <t xml:space="preserve">Резервный фонды органов местного самоупраления</t>
  </si>
  <si>
    <t xml:space="preserve">0700500</t>
  </si>
  <si>
    <t xml:space="preserve">013</t>
  </si>
  <si>
    <t xml:space="preserve">Другие общегосударственные вопросы</t>
  </si>
  <si>
    <t xml:space="preserve">15</t>
  </si>
  <si>
    <t xml:space="preserve">Обеспечение приватизации и проведение предпродажной подготовки объектов приватизации</t>
  </si>
  <si>
    <t xml:space="preserve">0010000</t>
  </si>
  <si>
    <t xml:space="preserve">202</t>
  </si>
  <si>
    <t xml:space="preserve">Региональные целевые программы</t>
  </si>
  <si>
    <t xml:space="preserve">5220000</t>
  </si>
  <si>
    <t xml:space="preserve">Строительство объектов для нужд отрасли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хранительная деятельность</t>
  </si>
  <si>
    <t xml:space="preserve">000 00 00 </t>
  </si>
  <si>
    <t xml:space="preserve">Обеспечение пожарной безопасности</t>
  </si>
  <si>
    <t xml:space="preserve">Целевые программы муниципальных образований</t>
  </si>
  <si>
    <t xml:space="preserve">7950000</t>
  </si>
  <si>
    <t xml:space="preserve">Приобретение работ, услуг</t>
  </si>
  <si>
    <t xml:space="preserve">Прочие работы, услуги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Работы, услуги по содержанию имущества</t>
  </si>
  <si>
    <t xml:space="preserve">Региональные целевые программы </t>
  </si>
  <si>
    <t xml:space="preserve">"Переселение граждан из ветхого и аварийного жилищного фонда в Иркутской области до 2019 года"</t>
  </si>
  <si>
    <t xml:space="preserve">5222100</t>
  </si>
  <si>
    <t xml:space="preserve">Субсидии юридическим лицам</t>
  </si>
  <si>
    <t xml:space="preserve">020</t>
  </si>
  <si>
    <t xml:space="preserve">"Переселение граждан из ветхого и аварийного жилищного фонда Оекского МО до 2011г."</t>
  </si>
  <si>
    <t xml:space="preserve">7950001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006</t>
  </si>
  <si>
    <t xml:space="preserve">Безвозмездные перечисления организациям</t>
  </si>
  <si>
    <t xml:space="preserve">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24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Субсидии в целях софинансирования расходных обязательств по организации в границах муниципального образования электро-, тепло-, водоснабжения населения, водоотведения, снабжения населения топливом на частичное возмещение расходов организаций, оказывающих коммунальные услуги населению</t>
  </si>
  <si>
    <t xml:space="preserve">52101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806</t>
  </si>
  <si>
    <t xml:space="preserve">Прочие мероприятия по благоустройству поселений</t>
  </si>
  <si>
    <t xml:space="preserve">6000500</t>
  </si>
  <si>
    <t xml:space="preserve">КУЛЬТУРА,КИНЕМАТОГРАФИЯ И СРЕДСТВА МАССОВОЙ ИНФОРМАЦИИ</t>
  </si>
  <si>
    <t xml:space="preserve">Культура</t>
  </si>
  <si>
    <t xml:space="preserve">МУ "СОЦИАЛЬНО-КУЛЬТУРНЫЙ СПОРТИВНЫЙ КОМПЛЕКС"</t>
  </si>
  <si>
    <t xml:space="preserve">4400000</t>
  </si>
  <si>
    <t xml:space="preserve">Обеспечение деятельности  подведомственных учреждений</t>
  </si>
  <si>
    <t xml:space="preserve">4409900</t>
  </si>
  <si>
    <t xml:space="preserve">327</t>
  </si>
  <si>
    <t xml:space="preserve">Выполнение функций бюджетными учреждениями</t>
  </si>
  <si>
    <t xml:space="preserve">001</t>
  </si>
  <si>
    <t xml:space="preserve">РАСХОДЫ</t>
  </si>
  <si>
    <t xml:space="preserve">Целевая программа "Развитие культуры и сохранение культурного наследия в Иркутском районе на 2008-2013 годы"</t>
  </si>
  <si>
    <t xml:space="preserve">7951400</t>
  </si>
  <si>
    <t xml:space="preserve">4410000</t>
  </si>
  <si>
    <t xml:space="preserve">Библиотеки</t>
  </si>
  <si>
    <t xml:space="preserve">4420000</t>
  </si>
  <si>
    <t xml:space="preserve">Обеспечение деятельности подведомственных учреждений</t>
  </si>
  <si>
    <t xml:space="preserve">ЗДРАВООХРАНЕНИЕ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 в области здравоохранения, спорта и физической  культуры,туризма</t>
  </si>
  <si>
    <t xml:space="preserve">455</t>
  </si>
  <si>
    <t xml:space="preserve">РАСХОДЫ </t>
  </si>
  <si>
    <t xml:space="preserve">Начисления на заработную плату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 в области социальной политики</t>
  </si>
  <si>
    <t xml:space="preserve">5140100</t>
  </si>
  <si>
    <t xml:space="preserve">Социальные выплаты</t>
  </si>
  <si>
    <t xml:space="preserve">005</t>
  </si>
  <si>
    <t xml:space="preserve">Социальное обеспечение</t>
  </si>
  <si>
    <t xml:space="preserve">Пособия по социальной помощи населению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Приложение №5</t>
  </si>
  <si>
    <t xml:space="preserve">   ВЫПОЛНЕНИЕ БЮДЖЕТА ЗА 9 МЕСЯЦЕВ 2011 ГОДА ПО ВЕДОМСТВЕННОЙ СТРУКТУРЕ РАСХОДОВ  </t>
  </si>
  <si>
    <t xml:space="preserve">МЕСТНОГО БЮДЖЕТА ОЕКСКОГО МУНИЦИПАЛЬНОГО ОБРАЗОВАНИЯ </t>
  </si>
  <si>
    <t xml:space="preserve">    </t>
  </si>
  <si>
    <t xml:space="preserve">Мин</t>
  </si>
  <si>
    <t xml:space="preserve">План  9 мес</t>
  </si>
  <si>
    <t xml:space="preserve">3 кв</t>
  </si>
  <si>
    <t xml:space="preserve">4 кв</t>
  </si>
  <si>
    <t xml:space="preserve">АДМИНИСТРАЦИЯ ОЁКСКОГО МУНИЦИПАЛЬНОГО ОБРАЗОВАНИЯ</t>
  </si>
  <si>
    <t xml:space="preserve">726</t>
  </si>
  <si>
    <t xml:space="preserve">Функционирование Правительства Российской Федерации, высших органов испольнительной власти субъектов РФ, местных администраций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13</t>
  </si>
  <si>
    <t xml:space="preserve">184</t>
  </si>
  <si>
    <t xml:space="preserve">092</t>
  </si>
  <si>
    <t xml:space="preserve">Арендная плата за пользов.имущ.</t>
  </si>
  <si>
    <t xml:space="preserve">5190000</t>
  </si>
  <si>
    <t xml:space="preserve">609</t>
  </si>
  <si>
    <t xml:space="preserve">"Переселение граждан из ветхого и аварийного жилищного фонда Оекского МО"</t>
  </si>
  <si>
    <t xml:space="preserve">ДУМА ОЁКСКОГО МУНИЦИПАЛЬНОГО ОБРАЗОВАНИЯ</t>
  </si>
  <si>
    <t xml:space="preserve">МУ " СОЦИАЛЬНО- КУЛЬТУРНЫЙ СПОРТИВНЫЙ КОМПЛЕКС"</t>
  </si>
  <si>
    <t xml:space="preserve">Меры социальной поддержки граждан</t>
  </si>
  <si>
    <t xml:space="preserve">5050000</t>
  </si>
  <si>
    <t xml:space="preserve">483</t>
  </si>
  <si>
    <t xml:space="preserve">Другие вопросы в области социальной политики</t>
  </si>
  <si>
    <t xml:space="preserve">06</t>
  </si>
  <si>
    <t xml:space="preserve">482</t>
  </si>
  <si>
    <t xml:space="preserve">Фонд компенсации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</t>
  </si>
  <si>
    <t xml:space="preserve">5170000</t>
  </si>
  <si>
    <t xml:space="preserve">526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</t>
  </si>
  <si>
    <t xml:space="preserve">Приложение №6</t>
  </si>
  <si>
    <t xml:space="preserve">ВЫПОЛНЕНИЕ БЮДЖЕТА ЗА 9 МЕСЯЦЕВ 2011 ГОДА</t>
  </si>
  <si>
    <t xml:space="preserve">ПО ИСТОЧНИКАМ  ФИНАНСИРОВАНИЯ ДЕФИЦИТА БЮДЖЕТА ОЕКСКОГО МУНИЦИПАЛЬНОГО ОБРАЗОВАНИЯ </t>
  </si>
  <si>
    <t xml:space="preserve">( с изменениями, согласно решению Думы Оекского МО от 30.09.2011г. №41-37 Д/сп )</t>
  </si>
  <si>
    <t xml:space="preserve">Наименование показателей</t>
  </si>
  <si>
    <t xml:space="preserve">Код источников  финансирования</t>
  </si>
  <si>
    <t xml:space="preserve">Фактическое  выполнение с начала года</t>
  </si>
  <si>
    <t xml:space="preserve">%</t>
  </si>
  <si>
    <t xml:space="preserve">выполн</t>
  </si>
  <si>
    <t xml:space="preserve">Всего источников финансирования дефицита бюджета </t>
  </si>
  <si>
    <t xml:space="preserve">Кредитные соглашения и договоры, заключенные от имени Российской Федерации, субъектов РФ, муниципальных образований, указанные в валюте РФ</t>
  </si>
  <si>
    <t xml:space="preserve">726 02 01 00 00 00 0000 000</t>
  </si>
  <si>
    <t xml:space="preserve">Получение кредитов по кредитным соглашениям и договорам, заключенные от имени РФ, субъектов РФ, муниципальных образований, указанным в валюте РФ</t>
  </si>
  <si>
    <t xml:space="preserve">726 02 01 00 00 00 0000 700</t>
  </si>
  <si>
    <t xml:space="preserve">Кредиты, полученные в валюте Российской Федерации от кредитных организаций</t>
  </si>
  <si>
    <t xml:space="preserve">726 02 01 02 00 0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726 02 01 02 00 10 0000 710</t>
  </si>
  <si>
    <t xml:space="preserve">Погашение кредитов по кредитным соглашениям и договорам, заключенные от имени РФ, субъектов РФ, муниципальных образований, указанным в валюте РФ</t>
  </si>
  <si>
    <t xml:space="preserve">726 02 01 00 00 00 0000 800</t>
  </si>
  <si>
    <t xml:space="preserve">726 02 01 02 00 00 0000 810</t>
  </si>
  <si>
    <t xml:space="preserve">726 02 01 02 00 10 0000 810</t>
  </si>
  <si>
    <t xml:space="preserve">Остатки средст бюджетов</t>
  </si>
  <si>
    <t xml:space="preserve">000 08 00 00 00 00 0000 430</t>
  </si>
  <si>
    <t xml:space="preserve">Увеличение остатков средств бюджетов</t>
  </si>
  <si>
    <t xml:space="preserve">000 08 00 00 00 00 0000 510</t>
  </si>
  <si>
    <t xml:space="preserve">Увеличение прочих остатков средств бюджетов</t>
  </si>
  <si>
    <t xml:space="preserve">000 08 02 00 00 00 0000 510</t>
  </si>
  <si>
    <t xml:space="preserve">Увеличение прочих остатков денежных средств бюджетов</t>
  </si>
  <si>
    <t xml:space="preserve">000 08 02 01 00 00 0000 510</t>
  </si>
  <si>
    <t xml:space="preserve">Увеличение прочих остатков денежных средств  бюджетов поселений</t>
  </si>
  <si>
    <t xml:space="preserve">Уменьшение остатков средств бюджетов</t>
  </si>
  <si>
    <t xml:space="preserve">000 08 00 00 00 00 0000 610</t>
  </si>
  <si>
    <t xml:space="preserve">Уменьшение прочих остатков средств бюджетов</t>
  </si>
  <si>
    <t xml:space="preserve">000 08 02 00 00 00 0000 610</t>
  </si>
  <si>
    <t xml:space="preserve">Уменьшение прочих остатков денежных средств бюджетов</t>
  </si>
  <si>
    <t xml:space="preserve">000 08 02 01 00 0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@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2.85"/>
    <col collapsed="false" customWidth="true" hidden="false" outlineLevel="0" max="3" min="3" style="0" width="18.56"/>
    <col collapsed="false" customWidth="true" hidden="true" outlineLevel="0" max="4" min="4" style="0" width="1.7"/>
    <col collapsed="false" customWidth="true" hidden="false" outlineLevel="0" max="5" min="5" style="0" width="16.7"/>
    <col collapsed="false" customWidth="true" hidden="true" outlineLevel="0" max="6" min="6" style="0" width="11.13"/>
    <col collapsed="false" customWidth="true" hidden="true" outlineLevel="0" max="7" min="7" style="0" width="10.28"/>
    <col collapsed="false" customWidth="true" hidden="false" outlineLevel="0" max="8" min="8" style="0" width="14.14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D2" s="1"/>
      <c r="E2" s="1"/>
      <c r="F2" s="1"/>
      <c r="G2" s="1"/>
      <c r="H2" s="3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"/>
      <c r="J3" s="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Y4" s="0" t="s">
        <v>3</v>
      </c>
    </row>
    <row r="5" customFormat="false" ht="14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/>
      <c r="B6" s="8"/>
      <c r="C6" s="8"/>
      <c r="D6" s="8"/>
      <c r="E6" s="9" t="s">
        <v>5</v>
      </c>
      <c r="F6" s="9"/>
      <c r="G6" s="9"/>
      <c r="H6" s="9"/>
    </row>
    <row r="7" customFormat="false" ht="12.75" hidden="false" customHeight="fals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4"/>
      <c r="G7" s="14"/>
      <c r="H7" s="12" t="s">
        <v>11</v>
      </c>
    </row>
    <row r="8" customFormat="false" ht="13.5" hidden="false" customHeight="false" outlineLevel="0" collapsed="false">
      <c r="A8" s="15"/>
      <c r="B8" s="15"/>
      <c r="C8" s="16" t="s">
        <v>12</v>
      </c>
      <c r="D8" s="17" t="s">
        <v>13</v>
      </c>
      <c r="E8" s="17" t="s">
        <v>14</v>
      </c>
      <c r="F8" s="18" t="s">
        <v>15</v>
      </c>
      <c r="G8" s="18" t="s">
        <v>16</v>
      </c>
      <c r="H8" s="17"/>
    </row>
    <row r="9" customFormat="false" ht="18" hidden="false" customHeight="true" outlineLevel="0" collapsed="false">
      <c r="A9" s="19" t="s">
        <v>17</v>
      </c>
      <c r="B9" s="20" t="s">
        <v>18</v>
      </c>
      <c r="C9" s="21" t="n">
        <f aca="false">C10+C18+C31+C16+C24+C27+C41+C50+C38+C56</f>
        <v>6504</v>
      </c>
      <c r="D9" s="21" t="n">
        <f aca="false">D10+D18+D31+D16+D24+D27+D41+D50+D38+D56</f>
        <v>924</v>
      </c>
      <c r="E9" s="22" t="n">
        <f aca="false">E10+E18+E31+E16+E24+E27+E41+E50+E38+E56+E53</f>
        <v>3527.334</v>
      </c>
      <c r="F9" s="21" t="n">
        <f aca="false">F10+F18+F31</f>
        <v>851</v>
      </c>
      <c r="G9" s="21" t="n">
        <f aca="false">G10+G18+G31</f>
        <v>1006</v>
      </c>
      <c r="H9" s="23" t="n">
        <f aca="false">E9/C9*100</f>
        <v>54</v>
      </c>
      <c r="I9" s="24"/>
    </row>
    <row r="10" customFormat="false" ht="18" hidden="false" customHeight="true" outlineLevel="0" collapsed="false">
      <c r="A10" s="25" t="s">
        <v>19</v>
      </c>
      <c r="B10" s="26" t="s">
        <v>20</v>
      </c>
      <c r="C10" s="27" t="n">
        <f aca="false">C11</f>
        <v>3785</v>
      </c>
      <c r="D10" s="28" t="n">
        <f aca="false">D11</f>
        <v>861</v>
      </c>
      <c r="E10" s="29" t="n">
        <f aca="false">E11</f>
        <v>2501.145</v>
      </c>
      <c r="F10" s="28" t="n">
        <f aca="false">F11</f>
        <v>351</v>
      </c>
      <c r="G10" s="28" t="n">
        <f aca="false">G11</f>
        <v>376</v>
      </c>
      <c r="H10" s="30" t="n">
        <f aca="false">E10/C10*100</f>
        <v>66</v>
      </c>
      <c r="I10" s="24"/>
    </row>
    <row r="11" customFormat="false" ht="15.75" hidden="false" customHeight="true" outlineLevel="0" collapsed="false">
      <c r="A11" s="31" t="s">
        <v>21</v>
      </c>
      <c r="B11" s="32" t="s">
        <v>22</v>
      </c>
      <c r="C11" s="33" t="n">
        <f aca="false">C13+C12</f>
        <v>3785</v>
      </c>
      <c r="D11" s="33" t="n">
        <f aca="false">D13+D12</f>
        <v>861</v>
      </c>
      <c r="E11" s="33" t="n">
        <f aca="false">E13+E12</f>
        <v>2501.145</v>
      </c>
      <c r="F11" s="34" t="n">
        <f aca="false">F13</f>
        <v>351</v>
      </c>
      <c r="G11" s="34" t="n">
        <f aca="false">G13</f>
        <v>376</v>
      </c>
      <c r="H11" s="35" t="n">
        <f aca="false">E11/C11*100</f>
        <v>66</v>
      </c>
      <c r="I11" s="24"/>
    </row>
    <row r="12" customFormat="false" ht="41.25" hidden="true" customHeight="true" outlineLevel="0" collapsed="false">
      <c r="A12" s="36" t="s">
        <v>23</v>
      </c>
      <c r="B12" s="37" t="s">
        <v>24</v>
      </c>
      <c r="C12" s="27" t="n">
        <v>0</v>
      </c>
      <c r="D12" s="28"/>
      <c r="E12" s="29" t="n">
        <v>0</v>
      </c>
      <c r="F12" s="28"/>
      <c r="G12" s="28"/>
      <c r="H12" s="35" t="e">
        <f aca="false">E12/C12*100</f>
        <v>#DIV/0!</v>
      </c>
      <c r="I12" s="24"/>
    </row>
    <row r="13" customFormat="false" ht="47.25" hidden="false" customHeight="true" outlineLevel="0" collapsed="false">
      <c r="A13" s="36" t="s">
        <v>25</v>
      </c>
      <c r="B13" s="37" t="s">
        <v>26</v>
      </c>
      <c r="C13" s="27" t="n">
        <f aca="false">C14+C15</f>
        <v>3785</v>
      </c>
      <c r="D13" s="28" t="n">
        <f aca="false">D14+D15</f>
        <v>861</v>
      </c>
      <c r="E13" s="29" t="n">
        <f aca="false">E14+E15</f>
        <v>2501.145</v>
      </c>
      <c r="F13" s="28" t="n">
        <f aca="false">F14+F15</f>
        <v>351</v>
      </c>
      <c r="G13" s="28" t="n">
        <f aca="false">G14+G15</f>
        <v>376</v>
      </c>
      <c r="H13" s="30" t="n">
        <f aca="false">E13/C13*100</f>
        <v>66</v>
      </c>
      <c r="I13" s="24"/>
    </row>
    <row r="14" customFormat="false" ht="69.75" hidden="false" customHeight="true" outlineLevel="0" collapsed="false">
      <c r="A14" s="36" t="s">
        <v>27</v>
      </c>
      <c r="B14" s="37" t="s">
        <v>28</v>
      </c>
      <c r="C14" s="27" t="n">
        <v>3783</v>
      </c>
      <c r="D14" s="28" t="n">
        <v>850</v>
      </c>
      <c r="E14" s="29" t="n">
        <v>2501.097</v>
      </c>
      <c r="F14" s="28" t="n">
        <v>350</v>
      </c>
      <c r="G14" s="28" t="n">
        <v>375</v>
      </c>
      <c r="H14" s="30" t="n">
        <f aca="false">E14/C14*100</f>
        <v>66</v>
      </c>
      <c r="I14" s="24"/>
    </row>
    <row r="15" customFormat="false" ht="67.5" hidden="false" customHeight="true" outlineLevel="0" collapsed="false">
      <c r="A15" s="36" t="s">
        <v>29</v>
      </c>
      <c r="B15" s="37" t="s">
        <v>30</v>
      </c>
      <c r="C15" s="27" t="n">
        <v>2</v>
      </c>
      <c r="D15" s="28" t="n">
        <v>11</v>
      </c>
      <c r="E15" s="29" t="n">
        <v>0.048</v>
      </c>
      <c r="F15" s="28" t="n">
        <f aca="false">C15*0.28</f>
        <v>1</v>
      </c>
      <c r="G15" s="28" t="n">
        <f aca="false">C15*0.35</f>
        <v>1</v>
      </c>
      <c r="H15" s="30" t="n">
        <f aca="false">E15/C15*100</f>
        <v>2</v>
      </c>
      <c r="I15" s="24"/>
    </row>
    <row r="16" customFormat="false" ht="16.5" hidden="false" customHeight="true" outlineLevel="0" collapsed="false">
      <c r="A16" s="38" t="s">
        <v>31</v>
      </c>
      <c r="B16" s="39" t="s">
        <v>32</v>
      </c>
      <c r="C16" s="40" t="n">
        <f aca="false">C17</f>
        <v>10</v>
      </c>
      <c r="D16" s="28"/>
      <c r="E16" s="41" t="n">
        <f aca="false">E17</f>
        <v>-2.942</v>
      </c>
      <c r="F16" s="28"/>
      <c r="G16" s="28"/>
      <c r="H16" s="30" t="n">
        <f aca="false">E16/C16*100</f>
        <v>-29</v>
      </c>
      <c r="I16" s="24"/>
    </row>
    <row r="17" customFormat="false" ht="19.5" hidden="false" customHeight="true" outlineLevel="0" collapsed="false">
      <c r="A17" s="42" t="s">
        <v>33</v>
      </c>
      <c r="B17" s="43" t="s">
        <v>34</v>
      </c>
      <c r="C17" s="33" t="n">
        <v>10</v>
      </c>
      <c r="D17" s="34"/>
      <c r="E17" s="44" t="n">
        <f aca="false">-2.942</f>
        <v>-2.942</v>
      </c>
      <c r="F17" s="28"/>
      <c r="G17" s="28"/>
      <c r="H17" s="30" t="n">
        <f aca="false">E17/C17*100</f>
        <v>-29</v>
      </c>
      <c r="I17" s="24"/>
    </row>
    <row r="18" customFormat="false" ht="17.25" hidden="false" customHeight="true" outlineLevel="0" collapsed="false">
      <c r="A18" s="25" t="s">
        <v>35</v>
      </c>
      <c r="B18" s="39" t="s">
        <v>36</v>
      </c>
      <c r="C18" s="40" t="n">
        <f aca="false">C19+C21</f>
        <v>1929</v>
      </c>
      <c r="D18" s="40" t="n">
        <f aca="false">D19+D21</f>
        <v>0</v>
      </c>
      <c r="E18" s="40" t="n">
        <f aca="false">E19+E21</f>
        <v>1425.491</v>
      </c>
      <c r="F18" s="45" t="n">
        <f aca="false">F19+F21</f>
        <v>409</v>
      </c>
      <c r="G18" s="45" t="n">
        <f aca="false">G19+G21</f>
        <v>509</v>
      </c>
      <c r="H18" s="30" t="n">
        <f aca="false">E18/C18*100</f>
        <v>74</v>
      </c>
      <c r="I18" s="24"/>
    </row>
    <row r="19" customFormat="false" ht="17.25" hidden="false" customHeight="true" outlineLevel="0" collapsed="false">
      <c r="A19" s="31" t="s">
        <v>37</v>
      </c>
      <c r="B19" s="43" t="s">
        <v>38</v>
      </c>
      <c r="C19" s="33" t="n">
        <f aca="false">C20</f>
        <v>50</v>
      </c>
      <c r="D19" s="33" t="n">
        <f aca="false">D20</f>
        <v>0</v>
      </c>
      <c r="E19" s="33" t="n">
        <f aca="false">E20</f>
        <v>69.867</v>
      </c>
      <c r="F19" s="28" t="n">
        <v>9</v>
      </c>
      <c r="G19" s="27" t="n">
        <v>8</v>
      </c>
      <c r="H19" s="30" t="n">
        <f aca="false">E19/C19*100</f>
        <v>140</v>
      </c>
      <c r="I19" s="46"/>
    </row>
    <row r="20" customFormat="false" ht="39" hidden="false" customHeight="true" outlineLevel="0" collapsed="false">
      <c r="A20" s="36" t="s">
        <v>39</v>
      </c>
      <c r="B20" s="26" t="s">
        <v>40</v>
      </c>
      <c r="C20" s="47" t="n">
        <v>50</v>
      </c>
      <c r="D20" s="33"/>
      <c r="E20" s="47" t="n">
        <v>69.867</v>
      </c>
      <c r="F20" s="28"/>
      <c r="G20" s="27"/>
      <c r="H20" s="30" t="n">
        <f aca="false">E20/C20*100</f>
        <v>140</v>
      </c>
      <c r="I20" s="46"/>
    </row>
    <row r="21" customFormat="false" ht="15" hidden="false" customHeight="true" outlineLevel="0" collapsed="false">
      <c r="A21" s="31" t="s">
        <v>41</v>
      </c>
      <c r="B21" s="43" t="s">
        <v>42</v>
      </c>
      <c r="C21" s="33" t="n">
        <f aca="false">C22+C23</f>
        <v>1879</v>
      </c>
      <c r="D21" s="33" t="n">
        <f aca="false">D22+D23</f>
        <v>0</v>
      </c>
      <c r="E21" s="33" t="n">
        <f aca="false">E22+E23</f>
        <v>1355.624</v>
      </c>
      <c r="F21" s="28" t="n">
        <v>400</v>
      </c>
      <c r="G21" s="28" t="n">
        <v>501</v>
      </c>
      <c r="H21" s="30" t="n">
        <f aca="false">E21/C21*100</f>
        <v>72</v>
      </c>
      <c r="I21" s="24"/>
    </row>
    <row r="22" customFormat="false" ht="53.25" hidden="false" customHeight="true" outlineLevel="0" collapsed="false">
      <c r="A22" s="48" t="s">
        <v>43</v>
      </c>
      <c r="B22" s="26" t="s">
        <v>44</v>
      </c>
      <c r="C22" s="47" t="n">
        <v>1397</v>
      </c>
      <c r="D22" s="33"/>
      <c r="E22" s="49" t="n">
        <v>1234.431</v>
      </c>
      <c r="F22" s="28"/>
      <c r="G22" s="28"/>
      <c r="H22" s="30" t="n">
        <f aca="false">E22/C22*100</f>
        <v>88</v>
      </c>
      <c r="I22" s="24"/>
    </row>
    <row r="23" customFormat="false" ht="54" hidden="false" customHeight="true" outlineLevel="0" collapsed="false">
      <c r="A23" s="48" t="s">
        <v>45</v>
      </c>
      <c r="B23" s="26" t="s">
        <v>46</v>
      </c>
      <c r="C23" s="47" t="n">
        <v>482</v>
      </c>
      <c r="D23" s="33"/>
      <c r="E23" s="49" t="n">
        <v>121.193</v>
      </c>
      <c r="F23" s="28"/>
      <c r="G23" s="28"/>
      <c r="H23" s="30" t="n">
        <f aca="false">E23/C23*100</f>
        <v>25</v>
      </c>
      <c r="I23" s="24"/>
    </row>
    <row r="24" customFormat="false" ht="18" hidden="false" customHeight="true" outlineLevel="0" collapsed="false">
      <c r="A24" s="25" t="s">
        <v>47</v>
      </c>
      <c r="B24" s="50" t="s">
        <v>48</v>
      </c>
      <c r="C24" s="40" t="n">
        <f aca="false">C25</f>
        <v>100</v>
      </c>
      <c r="D24" s="40" t="n">
        <f aca="false">D25</f>
        <v>0</v>
      </c>
      <c r="E24" s="40" t="n">
        <f aca="false">E25</f>
        <v>61.147</v>
      </c>
      <c r="F24" s="28"/>
      <c r="G24" s="28"/>
      <c r="H24" s="30" t="n">
        <f aca="false">E24/C24*100</f>
        <v>61</v>
      </c>
      <c r="I24" s="24"/>
    </row>
    <row r="25" customFormat="false" ht="42" hidden="false" customHeight="true" outlineLevel="0" collapsed="false">
      <c r="A25" s="48" t="s">
        <v>49</v>
      </c>
      <c r="B25" s="51" t="s">
        <v>50</v>
      </c>
      <c r="C25" s="47" t="n">
        <f aca="false">C26</f>
        <v>100</v>
      </c>
      <c r="D25" s="47" t="n">
        <f aca="false">D26</f>
        <v>0</v>
      </c>
      <c r="E25" s="47" t="n">
        <f aca="false">E26</f>
        <v>61.147</v>
      </c>
      <c r="F25" s="28"/>
      <c r="G25" s="28"/>
      <c r="H25" s="30" t="n">
        <f aca="false">E25/C25*100</f>
        <v>61</v>
      </c>
      <c r="I25" s="24"/>
    </row>
    <row r="26" customFormat="false" ht="51" hidden="false" customHeight="true" outlineLevel="0" collapsed="false">
      <c r="A26" s="48" t="s">
        <v>51</v>
      </c>
      <c r="B26" s="51" t="s">
        <v>52</v>
      </c>
      <c r="C26" s="47" t="n">
        <v>100</v>
      </c>
      <c r="D26" s="33"/>
      <c r="E26" s="49" t="n">
        <v>61.147</v>
      </c>
      <c r="F26" s="28"/>
      <c r="G26" s="28"/>
      <c r="H26" s="30" t="n">
        <f aca="false">E26/C26*100</f>
        <v>61</v>
      </c>
      <c r="I26" s="24"/>
    </row>
    <row r="27" customFormat="false" ht="44.25" hidden="false" customHeight="true" outlineLevel="0" collapsed="false">
      <c r="A27" s="52" t="s">
        <v>53</v>
      </c>
      <c r="B27" s="50" t="s">
        <v>54</v>
      </c>
      <c r="C27" s="40" t="n">
        <f aca="false">C28</f>
        <v>0</v>
      </c>
      <c r="D27" s="40" t="n">
        <f aca="false">D28</f>
        <v>0</v>
      </c>
      <c r="E27" s="40" t="n">
        <f aca="false">E28</f>
        <v>6.115</v>
      </c>
      <c r="F27" s="28"/>
      <c r="G27" s="28"/>
      <c r="H27" s="30" t="n">
        <v>0</v>
      </c>
      <c r="I27" s="24"/>
    </row>
    <row r="28" customFormat="false" ht="21" hidden="false" customHeight="true" outlineLevel="0" collapsed="false">
      <c r="A28" s="48" t="s">
        <v>55</v>
      </c>
      <c r="B28" s="51" t="s">
        <v>56</v>
      </c>
      <c r="C28" s="47" t="n">
        <f aca="false">C29</f>
        <v>0</v>
      </c>
      <c r="D28" s="47" t="n">
        <f aca="false">D29</f>
        <v>0</v>
      </c>
      <c r="E28" s="47" t="n">
        <f aca="false">E29</f>
        <v>6.115</v>
      </c>
      <c r="F28" s="28"/>
      <c r="G28" s="28"/>
      <c r="H28" s="30" t="n">
        <v>0</v>
      </c>
      <c r="I28" s="24"/>
    </row>
    <row r="29" customFormat="false" ht="30.75" hidden="false" customHeight="true" outlineLevel="0" collapsed="false">
      <c r="A29" s="48" t="s">
        <v>57</v>
      </c>
      <c r="B29" s="51" t="s">
        <v>58</v>
      </c>
      <c r="C29" s="47" t="n">
        <f aca="false">C30</f>
        <v>0</v>
      </c>
      <c r="D29" s="47" t="n">
        <f aca="false">D30</f>
        <v>0</v>
      </c>
      <c r="E29" s="47" t="n">
        <f aca="false">E30</f>
        <v>6.115</v>
      </c>
      <c r="F29" s="28"/>
      <c r="G29" s="28"/>
      <c r="H29" s="30" t="n">
        <v>0</v>
      </c>
      <c r="I29" s="24"/>
    </row>
    <row r="30" customFormat="false" ht="32.25" hidden="false" customHeight="true" outlineLevel="0" collapsed="false">
      <c r="A30" s="48" t="s">
        <v>59</v>
      </c>
      <c r="B30" s="51" t="s">
        <v>60</v>
      </c>
      <c r="C30" s="47" t="n">
        <v>0</v>
      </c>
      <c r="D30" s="33"/>
      <c r="E30" s="49" t="n">
        <v>6.115</v>
      </c>
      <c r="F30" s="28"/>
      <c r="G30" s="28"/>
      <c r="H30" s="30" t="n">
        <v>0</v>
      </c>
      <c r="I30" s="24"/>
    </row>
    <row r="31" customFormat="false" ht="48" hidden="false" customHeight="true" outlineLevel="0" collapsed="false">
      <c r="A31" s="52" t="s">
        <v>61</v>
      </c>
      <c r="B31" s="39" t="s">
        <v>62</v>
      </c>
      <c r="C31" s="40" t="n">
        <f aca="false">C32+C35</f>
        <v>280</v>
      </c>
      <c r="D31" s="28" t="n">
        <f aca="false">D32+D37</f>
        <v>63</v>
      </c>
      <c r="E31" s="29" t="n">
        <f aca="false">E32+E37</f>
        <v>149.909</v>
      </c>
      <c r="F31" s="28" t="n">
        <f aca="false">F32+F37</f>
        <v>91</v>
      </c>
      <c r="G31" s="28" t="n">
        <f aca="false">G32+G37</f>
        <v>121</v>
      </c>
      <c r="H31" s="30" t="n">
        <f aca="false">E31/C31*100</f>
        <v>54</v>
      </c>
      <c r="I31" s="24"/>
    </row>
    <row r="32" customFormat="false" ht="40.5" hidden="false" customHeight="true" outlineLevel="0" collapsed="false">
      <c r="A32" s="42" t="s">
        <v>63</v>
      </c>
      <c r="B32" s="43" t="s">
        <v>64</v>
      </c>
      <c r="C32" s="33" t="n">
        <f aca="false">C33</f>
        <v>80</v>
      </c>
      <c r="D32" s="34" t="n">
        <f aca="false">D33</f>
        <v>21</v>
      </c>
      <c r="E32" s="44" t="n">
        <f aca="false">E33</f>
        <v>40.266</v>
      </c>
      <c r="F32" s="28" t="n">
        <f aca="false">F33</f>
        <v>77</v>
      </c>
      <c r="G32" s="28" t="n">
        <f aca="false">G33</f>
        <v>107</v>
      </c>
      <c r="H32" s="30" t="n">
        <f aca="false">E32/C32*100</f>
        <v>50</v>
      </c>
      <c r="I32" s="24"/>
    </row>
    <row r="33" customFormat="false" ht="53.25" hidden="false" customHeight="true" outlineLevel="0" collapsed="false">
      <c r="A33" s="36" t="s">
        <v>65</v>
      </c>
      <c r="B33" s="26" t="s">
        <v>66</v>
      </c>
      <c r="C33" s="27" t="n">
        <f aca="false">C34</f>
        <v>80</v>
      </c>
      <c r="D33" s="27" t="n">
        <f aca="false">D34</f>
        <v>21</v>
      </c>
      <c r="E33" s="27" t="n">
        <f aca="false">E34</f>
        <v>40.266</v>
      </c>
      <c r="F33" s="28" t="n">
        <f aca="false">F34+F35</f>
        <v>77</v>
      </c>
      <c r="G33" s="28" t="n">
        <f aca="false">G34+G35</f>
        <v>107</v>
      </c>
      <c r="H33" s="30" t="n">
        <f aca="false">E33/C33*100</f>
        <v>50</v>
      </c>
      <c r="I33" s="24"/>
    </row>
    <row r="34" customFormat="false" ht="65.25" hidden="false" customHeight="true" outlineLevel="0" collapsed="false">
      <c r="A34" s="36" t="s">
        <v>67</v>
      </c>
      <c r="B34" s="26" t="s">
        <v>68</v>
      </c>
      <c r="C34" s="27" t="n">
        <v>80</v>
      </c>
      <c r="D34" s="28" t="n">
        <v>21</v>
      </c>
      <c r="E34" s="29" t="n">
        <v>40.266</v>
      </c>
      <c r="F34" s="28" t="n">
        <f aca="false">C34*0.275</f>
        <v>22</v>
      </c>
      <c r="G34" s="28" t="n">
        <v>7</v>
      </c>
      <c r="H34" s="30" t="n">
        <f aca="false">E34/C34*100</f>
        <v>50</v>
      </c>
      <c r="I34" s="24"/>
    </row>
    <row r="35" customFormat="false" ht="41.25" hidden="false" customHeight="true" outlineLevel="0" collapsed="false">
      <c r="A35" s="42" t="s">
        <v>69</v>
      </c>
      <c r="B35" s="43" t="s">
        <v>70</v>
      </c>
      <c r="C35" s="33" t="n">
        <f aca="false">C36</f>
        <v>200</v>
      </c>
      <c r="D35" s="33" t="n">
        <f aca="false">D36</f>
        <v>42</v>
      </c>
      <c r="E35" s="33" t="n">
        <f aca="false">E36</f>
        <v>109.643</v>
      </c>
      <c r="F35" s="28" t="n">
        <f aca="false">C35*0.275</f>
        <v>55</v>
      </c>
      <c r="G35" s="28" t="n">
        <v>100</v>
      </c>
      <c r="H35" s="30" t="n">
        <f aca="false">E35/C35*100</f>
        <v>55</v>
      </c>
      <c r="I35" s="24"/>
    </row>
    <row r="36" customFormat="false" ht="26.25" hidden="false" customHeight="true" outlineLevel="0" collapsed="false">
      <c r="A36" s="36" t="s">
        <v>71</v>
      </c>
      <c r="B36" s="26" t="s">
        <v>72</v>
      </c>
      <c r="C36" s="27" t="n">
        <f aca="false">C37</f>
        <v>200</v>
      </c>
      <c r="D36" s="27" t="n">
        <f aca="false">D37</f>
        <v>42</v>
      </c>
      <c r="E36" s="27" t="n">
        <f aca="false">E37</f>
        <v>109.643</v>
      </c>
      <c r="F36" s="28"/>
      <c r="G36" s="28"/>
      <c r="H36" s="30" t="n">
        <f aca="false">E36/C36*100</f>
        <v>55</v>
      </c>
      <c r="I36" s="24"/>
    </row>
    <row r="37" customFormat="false" ht="30" hidden="false" customHeight="true" outlineLevel="0" collapsed="false">
      <c r="A37" s="36" t="s">
        <v>73</v>
      </c>
      <c r="B37" s="26" t="s">
        <v>74</v>
      </c>
      <c r="C37" s="27" t="n">
        <v>200</v>
      </c>
      <c r="D37" s="27" t="n">
        <v>42</v>
      </c>
      <c r="E37" s="27" t="n">
        <v>109.643</v>
      </c>
      <c r="F37" s="27" t="n">
        <v>14</v>
      </c>
      <c r="G37" s="27" t="n">
        <v>14</v>
      </c>
      <c r="H37" s="30" t="n">
        <f aca="false">E37/C37*100</f>
        <v>55</v>
      </c>
      <c r="I37" s="24"/>
    </row>
    <row r="38" customFormat="false" ht="30" hidden="false" customHeight="true" outlineLevel="0" collapsed="false">
      <c r="A38" s="53" t="s">
        <v>75</v>
      </c>
      <c r="B38" s="50" t="s">
        <v>76</v>
      </c>
      <c r="C38" s="54" t="n">
        <f aca="false">C39</f>
        <v>300</v>
      </c>
      <c r="D38" s="27"/>
      <c r="E38" s="40" t="n">
        <f aca="false">E39</f>
        <v>118.916</v>
      </c>
      <c r="F38" s="27"/>
      <c r="G38" s="27"/>
      <c r="H38" s="30" t="n">
        <f aca="false">E38/C38*100</f>
        <v>40</v>
      </c>
      <c r="I38" s="24"/>
    </row>
    <row r="39" customFormat="false" ht="27.75" hidden="false" customHeight="true" outlineLevel="0" collapsed="false">
      <c r="A39" s="48" t="s">
        <v>77</v>
      </c>
      <c r="B39" s="51" t="s">
        <v>78</v>
      </c>
      <c r="C39" s="55" t="n">
        <f aca="false">C40</f>
        <v>300</v>
      </c>
      <c r="D39" s="27"/>
      <c r="E39" s="27" t="n">
        <f aca="false">E40</f>
        <v>118.916</v>
      </c>
      <c r="F39" s="27"/>
      <c r="G39" s="27"/>
      <c r="H39" s="30" t="n">
        <f aca="false">E39/C39*100</f>
        <v>40</v>
      </c>
      <c r="I39" s="24"/>
    </row>
    <row r="40" customFormat="false" ht="36" hidden="false" customHeight="true" outlineLevel="0" collapsed="false">
      <c r="A40" s="48" t="s">
        <v>79</v>
      </c>
      <c r="B40" s="51" t="s">
        <v>80</v>
      </c>
      <c r="C40" s="55" t="n">
        <v>300</v>
      </c>
      <c r="D40" s="27"/>
      <c r="E40" s="27" t="n">
        <v>118.916</v>
      </c>
      <c r="F40" s="27"/>
      <c r="G40" s="27"/>
      <c r="H40" s="30" t="n">
        <f aca="false">E40/C40*100</f>
        <v>40</v>
      </c>
      <c r="I40" s="24"/>
    </row>
    <row r="41" customFormat="false" ht="30" hidden="false" customHeight="true" outlineLevel="0" collapsed="false">
      <c r="A41" s="53" t="s">
        <v>81</v>
      </c>
      <c r="B41" s="50" t="s">
        <v>82</v>
      </c>
      <c r="C41" s="45" t="n">
        <f aca="false">C45+C42</f>
        <v>100</v>
      </c>
      <c r="D41" s="45" t="n">
        <f aca="false">D45+D42</f>
        <v>0</v>
      </c>
      <c r="E41" s="41" t="n">
        <f aca="false">E45+E42</f>
        <v>89.496</v>
      </c>
      <c r="F41" s="27"/>
      <c r="G41" s="27"/>
      <c r="H41" s="30" t="n">
        <f aca="false">E41/C41*100</f>
        <v>89</v>
      </c>
      <c r="I41" s="24"/>
    </row>
    <row r="42" customFormat="false" ht="62.25" hidden="true" customHeight="true" outlineLevel="0" collapsed="false">
      <c r="A42" s="48" t="s">
        <v>83</v>
      </c>
      <c r="B42" s="51" t="s">
        <v>84</v>
      </c>
      <c r="C42" s="47" t="n">
        <f aca="false">C43</f>
        <v>0</v>
      </c>
      <c r="D42" s="47" t="n">
        <f aca="false">D43</f>
        <v>0</v>
      </c>
      <c r="E42" s="47" t="n">
        <f aca="false">E43</f>
        <v>0</v>
      </c>
      <c r="F42" s="27"/>
      <c r="G42" s="27"/>
      <c r="H42" s="30" t="e">
        <f aca="false">E42/C42*100</f>
        <v>#DIV/0!</v>
      </c>
      <c r="I42" s="24"/>
    </row>
    <row r="43" customFormat="false" ht="66" hidden="true" customHeight="true" outlineLevel="0" collapsed="false">
      <c r="A43" s="48" t="s">
        <v>85</v>
      </c>
      <c r="B43" s="51" t="s">
        <v>86</v>
      </c>
      <c r="C43" s="47" t="n">
        <f aca="false">C44</f>
        <v>0</v>
      </c>
      <c r="D43" s="47" t="n">
        <f aca="false">D44</f>
        <v>0</v>
      </c>
      <c r="E43" s="47" t="n">
        <f aca="false">E44</f>
        <v>0</v>
      </c>
      <c r="F43" s="27"/>
      <c r="G43" s="27"/>
      <c r="H43" s="30" t="e">
        <f aca="false">E43/C43*100</f>
        <v>#DIV/0!</v>
      </c>
      <c r="I43" s="24"/>
    </row>
    <row r="44" customFormat="false" ht="72" hidden="true" customHeight="true" outlineLevel="0" collapsed="false">
      <c r="A44" s="48" t="s">
        <v>87</v>
      </c>
      <c r="B44" s="51" t="s">
        <v>88</v>
      </c>
      <c r="C44" s="47" t="n">
        <v>0</v>
      </c>
      <c r="D44" s="47"/>
      <c r="E44" s="47" t="n">
        <v>0</v>
      </c>
      <c r="F44" s="27"/>
      <c r="G44" s="27"/>
      <c r="H44" s="30" t="e">
        <f aca="false">E44/C44*100</f>
        <v>#DIV/0!</v>
      </c>
      <c r="I44" s="24"/>
    </row>
    <row r="45" customFormat="false" ht="66" hidden="false" customHeight="true" outlineLevel="0" collapsed="false">
      <c r="A45" s="48" t="s">
        <v>89</v>
      </c>
      <c r="B45" s="51" t="s">
        <v>90</v>
      </c>
      <c r="C45" s="28" t="n">
        <f aca="false">C46+C48</f>
        <v>100</v>
      </c>
      <c r="D45" s="28" t="n">
        <f aca="false">D46+D48</f>
        <v>0</v>
      </c>
      <c r="E45" s="29" t="n">
        <f aca="false">E46+E48</f>
        <v>89.496</v>
      </c>
      <c r="F45" s="27"/>
      <c r="G45" s="27"/>
      <c r="H45" s="30" t="n">
        <f aca="false">E45/C45*100</f>
        <v>89</v>
      </c>
      <c r="I45" s="24"/>
    </row>
    <row r="46" customFormat="false" ht="30" hidden="false" customHeight="true" outlineLevel="0" collapsed="false">
      <c r="A46" s="48" t="s">
        <v>91</v>
      </c>
      <c r="B46" s="51" t="s">
        <v>92</v>
      </c>
      <c r="C46" s="27" t="n">
        <f aca="false">C47</f>
        <v>100</v>
      </c>
      <c r="D46" s="27" t="n">
        <f aca="false">D47</f>
        <v>0</v>
      </c>
      <c r="E46" s="27" t="n">
        <f aca="false">E47</f>
        <v>89.496</v>
      </c>
      <c r="F46" s="27"/>
      <c r="G46" s="27"/>
      <c r="H46" s="30" t="n">
        <f aca="false">E46/C46*100</f>
        <v>89</v>
      </c>
      <c r="I46" s="24"/>
    </row>
    <row r="47" customFormat="false" ht="42" hidden="false" customHeight="true" outlineLevel="0" collapsed="false">
      <c r="A47" s="48" t="s">
        <v>93</v>
      </c>
      <c r="B47" s="51" t="s">
        <v>94</v>
      </c>
      <c r="C47" s="27" t="n">
        <v>100</v>
      </c>
      <c r="D47" s="27"/>
      <c r="E47" s="27" t="n">
        <v>89.496</v>
      </c>
      <c r="F47" s="27"/>
      <c r="G47" s="27"/>
      <c r="H47" s="30" t="n">
        <f aca="false">E47/C47*100</f>
        <v>89</v>
      </c>
      <c r="I47" s="24"/>
    </row>
    <row r="48" customFormat="false" ht="44.25" hidden="true" customHeight="true" outlineLevel="0" collapsed="false">
      <c r="A48" s="48" t="s">
        <v>95</v>
      </c>
      <c r="B48" s="51" t="s">
        <v>96</v>
      </c>
      <c r="C48" s="55" t="n">
        <f aca="false">C49</f>
        <v>0</v>
      </c>
      <c r="D48" s="27"/>
      <c r="E48" s="27" t="n">
        <f aca="false">E49</f>
        <v>0</v>
      </c>
      <c r="F48" s="27"/>
      <c r="G48" s="27"/>
      <c r="H48" s="30" t="e">
        <f aca="false">E48/C48*100</f>
        <v>#DIV/0!</v>
      </c>
      <c r="I48" s="24"/>
    </row>
    <row r="49" customFormat="false" ht="36.75" hidden="true" customHeight="true" outlineLevel="0" collapsed="false">
      <c r="A49" s="48" t="s">
        <v>97</v>
      </c>
      <c r="B49" s="51" t="s">
        <v>98</v>
      </c>
      <c r="C49" s="55" t="n">
        <v>0</v>
      </c>
      <c r="D49" s="27"/>
      <c r="E49" s="27" t="n">
        <v>0</v>
      </c>
      <c r="F49" s="27"/>
      <c r="G49" s="27"/>
      <c r="H49" s="30" t="e">
        <f aca="false">E49/C49*100</f>
        <v>#DIV/0!</v>
      </c>
      <c r="I49" s="24"/>
    </row>
    <row r="50" customFormat="false" ht="15.75" hidden="true" customHeight="true" outlineLevel="0" collapsed="false">
      <c r="A50" s="38" t="s">
        <v>99</v>
      </c>
      <c r="B50" s="39" t="s">
        <v>100</v>
      </c>
      <c r="C50" s="40" t="n">
        <f aca="false">C51</f>
        <v>0</v>
      </c>
      <c r="D50" s="27"/>
      <c r="E50" s="40" t="n">
        <f aca="false">E51</f>
        <v>0</v>
      </c>
      <c r="F50" s="27"/>
      <c r="G50" s="27"/>
      <c r="H50" s="30" t="e">
        <f aca="false">E50/C50*100</f>
        <v>#DIV/0!</v>
      </c>
      <c r="I50" s="24"/>
    </row>
    <row r="51" customFormat="false" ht="16.5" hidden="true" customHeight="true" outlineLevel="0" collapsed="false">
      <c r="A51" s="36" t="s">
        <v>101</v>
      </c>
      <c r="B51" s="26" t="s">
        <v>102</v>
      </c>
      <c r="C51" s="27" t="n">
        <f aca="false">C52</f>
        <v>0</v>
      </c>
      <c r="D51" s="27"/>
      <c r="E51" s="27" t="n">
        <f aca="false">E52</f>
        <v>0</v>
      </c>
      <c r="F51" s="27"/>
      <c r="G51" s="27"/>
      <c r="H51" s="30" t="e">
        <f aca="false">E51/C51*100</f>
        <v>#DIV/0!</v>
      </c>
      <c r="I51" s="24"/>
    </row>
    <row r="52" customFormat="false" ht="16.5" hidden="true" customHeight="true" outlineLevel="0" collapsed="false">
      <c r="A52" s="36" t="s">
        <v>103</v>
      </c>
      <c r="B52" s="26" t="s">
        <v>104</v>
      </c>
      <c r="C52" s="27" t="n">
        <v>0</v>
      </c>
      <c r="D52" s="27"/>
      <c r="E52" s="27" t="n">
        <v>0</v>
      </c>
      <c r="F52" s="27"/>
      <c r="G52" s="27"/>
      <c r="H52" s="30" t="e">
        <f aca="false">E52/C52*100</f>
        <v>#DIV/0!</v>
      </c>
      <c r="I52" s="24"/>
    </row>
    <row r="53" customFormat="false" ht="18.75" hidden="false" customHeight="true" outlineLevel="0" collapsed="false">
      <c r="A53" s="25" t="s">
        <v>105</v>
      </c>
      <c r="B53" s="26" t="s">
        <v>106</v>
      </c>
      <c r="C53" s="27" t="n">
        <f aca="false">C54+C55</f>
        <v>0</v>
      </c>
      <c r="D53" s="27" t="n">
        <f aca="false">D54+D55</f>
        <v>0</v>
      </c>
      <c r="E53" s="40" t="n">
        <f aca="false">E54+E55</f>
        <v>-821.943</v>
      </c>
      <c r="F53" s="27"/>
      <c r="G53" s="27"/>
      <c r="H53" s="30" t="n">
        <v>0</v>
      </c>
      <c r="I53" s="24"/>
    </row>
    <row r="54" customFormat="false" ht="23.25" hidden="false" customHeight="true" outlineLevel="0" collapsed="false">
      <c r="A54" s="36" t="s">
        <v>107</v>
      </c>
      <c r="B54" s="26" t="s">
        <v>108</v>
      </c>
      <c r="C54" s="27" t="n">
        <v>0</v>
      </c>
      <c r="D54" s="27"/>
      <c r="E54" s="27" t="n">
        <v>0</v>
      </c>
      <c r="F54" s="27"/>
      <c r="G54" s="27"/>
      <c r="H54" s="30" t="n">
        <v>0</v>
      </c>
      <c r="I54" s="24"/>
    </row>
    <row r="55" customFormat="false" ht="21" hidden="false" customHeight="true" outlineLevel="0" collapsed="false">
      <c r="A55" s="36" t="s">
        <v>109</v>
      </c>
      <c r="B55" s="26" t="s">
        <v>110</v>
      </c>
      <c r="C55" s="27" t="n">
        <v>0</v>
      </c>
      <c r="D55" s="27"/>
      <c r="E55" s="27" t="n">
        <f aca="false">-821.943</f>
        <v>-821.943</v>
      </c>
      <c r="F55" s="27"/>
      <c r="G55" s="27"/>
      <c r="H55" s="30" t="n">
        <v>0</v>
      </c>
      <c r="I55" s="24"/>
    </row>
    <row r="56" customFormat="false" ht="27" hidden="true" customHeight="true" outlineLevel="0" collapsed="false">
      <c r="A56" s="52" t="s">
        <v>111</v>
      </c>
      <c r="B56" s="56" t="s">
        <v>112</v>
      </c>
      <c r="C56" s="57" t="n">
        <f aca="false">C57</f>
        <v>0</v>
      </c>
      <c r="D56" s="27"/>
      <c r="E56" s="40" t="n">
        <f aca="false">E57</f>
        <v>0</v>
      </c>
      <c r="F56" s="27"/>
      <c r="G56" s="27"/>
      <c r="H56" s="30" t="e">
        <f aca="false">E56/C56*100</f>
        <v>#DIV/0!</v>
      </c>
      <c r="I56" s="24"/>
    </row>
    <row r="57" customFormat="false" ht="19.5" hidden="true" customHeight="true" outlineLevel="0" collapsed="false">
      <c r="A57" s="58" t="s">
        <v>113</v>
      </c>
      <c r="B57" s="51" t="s">
        <v>114</v>
      </c>
      <c r="C57" s="59" t="n">
        <v>0</v>
      </c>
      <c r="D57" s="27"/>
      <c r="E57" s="27" t="n">
        <v>0</v>
      </c>
      <c r="F57" s="27"/>
      <c r="G57" s="27"/>
      <c r="H57" s="30" t="e">
        <f aca="false">E57/C57*100</f>
        <v>#DIV/0!</v>
      </c>
      <c r="I57" s="24"/>
    </row>
    <row r="58" customFormat="false" ht="17.25" hidden="false" customHeight="true" outlineLevel="0" collapsed="false">
      <c r="A58" s="25" t="s">
        <v>115</v>
      </c>
      <c r="B58" s="39" t="s">
        <v>116</v>
      </c>
      <c r="C58" s="40" t="n">
        <f aca="false">C59+C64+C71+C68</f>
        <v>7809</v>
      </c>
      <c r="D58" s="40" t="n">
        <f aca="false">D59+D64+D71</f>
        <v>2352</v>
      </c>
      <c r="E58" s="41" t="n">
        <f aca="false">E59+E64+E71+E74+E68</f>
        <v>6422.41</v>
      </c>
      <c r="F58" s="40" t="e">
        <f aca="false">F60+F62</f>
        <v>#REF!</v>
      </c>
      <c r="G58" s="40" t="e">
        <f aca="false">G60+G62</f>
        <v>#REF!</v>
      </c>
      <c r="H58" s="30" t="n">
        <f aca="false">E58/C58*100</f>
        <v>82</v>
      </c>
      <c r="I58" s="24"/>
    </row>
    <row r="59" customFormat="false" ht="25.5" hidden="false" customHeight="true" outlineLevel="0" collapsed="false">
      <c r="A59" s="60" t="s">
        <v>117</v>
      </c>
      <c r="B59" s="26" t="s">
        <v>118</v>
      </c>
      <c r="C59" s="40" t="n">
        <f aca="false">C61+C63</f>
        <v>5137</v>
      </c>
      <c r="D59" s="40" t="n">
        <f aca="false">D61+D63</f>
        <v>2352</v>
      </c>
      <c r="E59" s="41" t="n">
        <f aca="false">E61+E63</f>
        <v>4796.834</v>
      </c>
      <c r="F59" s="40"/>
      <c r="G59" s="40"/>
      <c r="H59" s="30" t="n">
        <f aca="false">E59/C59*100</f>
        <v>93</v>
      </c>
      <c r="I59" s="24"/>
    </row>
    <row r="60" customFormat="false" ht="25.5" hidden="true" customHeight="false" outlineLevel="0" collapsed="false">
      <c r="A60" s="36" t="s">
        <v>119</v>
      </c>
      <c r="B60" s="26" t="s">
        <v>118</v>
      </c>
      <c r="C60" s="27" t="n">
        <f aca="false">C61</f>
        <v>2951</v>
      </c>
      <c r="D60" s="27" t="n">
        <f aca="false">D61</f>
        <v>2352</v>
      </c>
      <c r="E60" s="29" t="n">
        <f aca="false">E61</f>
        <v>2801</v>
      </c>
      <c r="F60" s="27" t="n">
        <f aca="false">F61</f>
        <v>766</v>
      </c>
      <c r="G60" s="27" t="n">
        <f aca="false">G61</f>
        <v>766</v>
      </c>
      <c r="H60" s="30" t="n">
        <f aca="false">E60/C60*100</f>
        <v>95</v>
      </c>
      <c r="I60" s="24"/>
    </row>
    <row r="61" customFormat="false" ht="29.25" hidden="false" customHeight="true" outlineLevel="0" collapsed="false">
      <c r="A61" s="36" t="s">
        <v>120</v>
      </c>
      <c r="B61" s="26" t="s">
        <v>121</v>
      </c>
      <c r="C61" s="27" t="n">
        <v>2951</v>
      </c>
      <c r="D61" s="27" t="n">
        <f aca="false">766+766+820</f>
        <v>2352</v>
      </c>
      <c r="E61" s="29" t="n">
        <v>2801</v>
      </c>
      <c r="F61" s="27" t="n">
        <v>766</v>
      </c>
      <c r="G61" s="27" t="n">
        <v>766</v>
      </c>
      <c r="H61" s="30" t="n">
        <f aca="false">E61/C61*100</f>
        <v>95</v>
      </c>
      <c r="I61" s="24"/>
    </row>
    <row r="62" customFormat="false" ht="27.75" hidden="true" customHeight="true" outlineLevel="0" collapsed="false">
      <c r="A62" s="36" t="s">
        <v>122</v>
      </c>
      <c r="B62" s="26" t="s">
        <v>123</v>
      </c>
      <c r="C62" s="27" t="n">
        <f aca="false">C63</f>
        <v>2186</v>
      </c>
      <c r="D62" s="27" t="e">
        <f aca="false">D71+#REF!</f>
        <v>#REF!</v>
      </c>
      <c r="E62" s="29" t="n">
        <f aca="false">E63</f>
        <v>1995.834</v>
      </c>
      <c r="F62" s="27" t="e">
        <f aca="false">F71+#REF!</f>
        <v>#REF!</v>
      </c>
      <c r="G62" s="27" t="e">
        <f aca="false">G71+#REF!</f>
        <v>#REF!</v>
      </c>
      <c r="H62" s="30" t="n">
        <f aca="false">E62/C62*100</f>
        <v>91</v>
      </c>
      <c r="I62" s="24"/>
    </row>
    <row r="63" customFormat="false" ht="27.75" hidden="false" customHeight="true" outlineLevel="0" collapsed="false">
      <c r="A63" s="36" t="s">
        <v>124</v>
      </c>
      <c r="B63" s="26" t="s">
        <v>121</v>
      </c>
      <c r="C63" s="27" t="n">
        <v>2186</v>
      </c>
      <c r="D63" s="27"/>
      <c r="E63" s="29" t="n">
        <v>1995.834</v>
      </c>
      <c r="F63" s="27"/>
      <c r="G63" s="27"/>
      <c r="H63" s="30" t="n">
        <f aca="false">E63/C63*100</f>
        <v>91</v>
      </c>
      <c r="I63" s="24"/>
    </row>
    <row r="64" customFormat="false" ht="27.75" hidden="false" customHeight="true" outlineLevel="0" collapsed="false">
      <c r="A64" s="38" t="s">
        <v>125</v>
      </c>
      <c r="B64" s="39" t="s">
        <v>126</v>
      </c>
      <c r="C64" s="40" t="n">
        <f aca="false">C65</f>
        <v>2139</v>
      </c>
      <c r="D64" s="40" t="n">
        <f aca="false">D65</f>
        <v>0</v>
      </c>
      <c r="E64" s="40" t="n">
        <f aca="false">E65</f>
        <v>1360.5</v>
      </c>
      <c r="F64" s="27"/>
      <c r="G64" s="27"/>
      <c r="H64" s="30" t="n">
        <f aca="false">E64/C64*100</f>
        <v>64</v>
      </c>
      <c r="I64" s="24"/>
    </row>
    <row r="65" customFormat="false" ht="17.25" hidden="false" customHeight="true" outlineLevel="0" collapsed="false">
      <c r="A65" s="36" t="s">
        <v>127</v>
      </c>
      <c r="B65" s="26" t="s">
        <v>126</v>
      </c>
      <c r="C65" s="27" t="n">
        <f aca="false">C67+C66</f>
        <v>2139</v>
      </c>
      <c r="D65" s="27" t="n">
        <f aca="false">D67</f>
        <v>0</v>
      </c>
      <c r="E65" s="27" t="n">
        <f aca="false">E67</f>
        <v>1360.5</v>
      </c>
      <c r="F65" s="27"/>
      <c r="G65" s="27"/>
      <c r="H65" s="30" t="n">
        <f aca="false">E65/C65*100</f>
        <v>64</v>
      </c>
      <c r="I65" s="24"/>
    </row>
    <row r="66" customFormat="false" ht="52.5" hidden="true" customHeight="true" outlineLevel="0" collapsed="false">
      <c r="A66" s="36" t="s">
        <v>128</v>
      </c>
      <c r="B66" s="26" t="s">
        <v>129</v>
      </c>
      <c r="C66" s="27" t="n">
        <v>0</v>
      </c>
      <c r="D66" s="27"/>
      <c r="E66" s="27" t="n">
        <v>0</v>
      </c>
      <c r="F66" s="27"/>
      <c r="G66" s="27"/>
      <c r="H66" s="30" t="e">
        <f aca="false">E66/C66*100</f>
        <v>#DIV/0!</v>
      </c>
      <c r="I66" s="24"/>
    </row>
    <row r="67" customFormat="false" ht="17.25" hidden="false" customHeight="true" outlineLevel="0" collapsed="false">
      <c r="A67" s="36" t="s">
        <v>130</v>
      </c>
      <c r="B67" s="26" t="s">
        <v>131</v>
      </c>
      <c r="C67" s="27" t="n">
        <v>2139</v>
      </c>
      <c r="D67" s="27"/>
      <c r="E67" s="27" t="n">
        <v>1360.5</v>
      </c>
      <c r="F67" s="27"/>
      <c r="G67" s="27"/>
      <c r="H67" s="30" t="n">
        <f aca="false">E67/C67*100</f>
        <v>64</v>
      </c>
      <c r="I67" s="24"/>
    </row>
    <row r="68" customFormat="false" ht="17.25" hidden="false" customHeight="true" outlineLevel="0" collapsed="false">
      <c r="A68" s="61" t="s">
        <v>132</v>
      </c>
      <c r="B68" s="62" t="s">
        <v>133</v>
      </c>
      <c r="C68" s="40" t="n">
        <f aca="false">C69</f>
        <v>282</v>
      </c>
      <c r="D68" s="27"/>
      <c r="E68" s="40" t="n">
        <f aca="false">E69</f>
        <v>40</v>
      </c>
      <c r="F68" s="27"/>
      <c r="G68" s="27"/>
      <c r="H68" s="30" t="n">
        <f aca="false">E68/C68*100</f>
        <v>14</v>
      </c>
      <c r="I68" s="24"/>
    </row>
    <row r="69" customFormat="false" ht="17.25" hidden="false" customHeight="true" outlineLevel="0" collapsed="false">
      <c r="A69" s="63" t="s">
        <v>134</v>
      </c>
      <c r="B69" s="64" t="s">
        <v>135</v>
      </c>
      <c r="C69" s="27" t="n">
        <f aca="false">C70</f>
        <v>282</v>
      </c>
      <c r="D69" s="27"/>
      <c r="E69" s="27" t="n">
        <f aca="false">E70</f>
        <v>40</v>
      </c>
      <c r="F69" s="27"/>
      <c r="G69" s="27"/>
      <c r="H69" s="30" t="n">
        <f aca="false">E69/C69*100</f>
        <v>14</v>
      </c>
      <c r="I69" s="24"/>
    </row>
    <row r="70" customFormat="false" ht="24.75" hidden="false" customHeight="true" outlineLevel="0" collapsed="false">
      <c r="A70" s="63" t="s">
        <v>136</v>
      </c>
      <c r="B70" s="64" t="s">
        <v>137</v>
      </c>
      <c r="C70" s="27" t="n">
        <v>282</v>
      </c>
      <c r="D70" s="27"/>
      <c r="E70" s="27" t="n">
        <v>40</v>
      </c>
      <c r="F70" s="27"/>
      <c r="G70" s="27"/>
      <c r="H70" s="30" t="n">
        <f aca="false">E70/C70*100</f>
        <v>14</v>
      </c>
      <c r="I70" s="24"/>
    </row>
    <row r="71" customFormat="false" ht="27.75" hidden="false" customHeight="true" outlineLevel="0" collapsed="false">
      <c r="A71" s="38" t="s">
        <v>138</v>
      </c>
      <c r="B71" s="39" t="s">
        <v>139</v>
      </c>
      <c r="C71" s="40" t="n">
        <f aca="false">C72</f>
        <v>251</v>
      </c>
      <c r="D71" s="40" t="n">
        <f aca="false">D72</f>
        <v>0</v>
      </c>
      <c r="E71" s="40" t="n">
        <f aca="false">E72</f>
        <v>186.8</v>
      </c>
      <c r="F71" s="27" t="n">
        <f aca="false">538</f>
        <v>538</v>
      </c>
      <c r="G71" s="27" t="n">
        <v>539</v>
      </c>
      <c r="H71" s="30" t="n">
        <f aca="false">E71/C71*100</f>
        <v>74</v>
      </c>
      <c r="I71" s="24"/>
    </row>
    <row r="72" customFormat="false" ht="29.25" hidden="false" customHeight="true" outlineLevel="0" collapsed="false">
      <c r="A72" s="48" t="s">
        <v>140</v>
      </c>
      <c r="B72" s="51" t="s">
        <v>141</v>
      </c>
      <c r="C72" s="47" t="n">
        <f aca="false">C73</f>
        <v>251</v>
      </c>
      <c r="D72" s="47" t="n">
        <f aca="false">D73</f>
        <v>0</v>
      </c>
      <c r="E72" s="47" t="n">
        <f aca="false">E73</f>
        <v>186.8</v>
      </c>
      <c r="F72" s="27"/>
      <c r="G72" s="27"/>
      <c r="H72" s="30" t="n">
        <f aca="false">E72/C72*100</f>
        <v>74</v>
      </c>
      <c r="I72" s="24"/>
    </row>
    <row r="73" customFormat="false" ht="39.75" hidden="false" customHeight="true" outlineLevel="0" collapsed="false">
      <c r="A73" s="48" t="s">
        <v>142</v>
      </c>
      <c r="B73" s="51" t="s">
        <v>143</v>
      </c>
      <c r="C73" s="27" t="n">
        <v>251</v>
      </c>
      <c r="D73" s="27"/>
      <c r="E73" s="29" t="n">
        <v>186.8</v>
      </c>
      <c r="F73" s="27"/>
      <c r="G73" s="27"/>
      <c r="H73" s="30" t="n">
        <f aca="false">E73/C73*100</f>
        <v>74</v>
      </c>
      <c r="I73" s="24"/>
    </row>
    <row r="74" customFormat="false" ht="21.75" hidden="false" customHeight="true" outlineLevel="0" collapsed="false">
      <c r="A74" s="65" t="s">
        <v>144</v>
      </c>
      <c r="B74" s="66" t="s">
        <v>145</v>
      </c>
      <c r="C74" s="67"/>
      <c r="D74" s="67"/>
      <c r="E74" s="68" t="n">
        <v>38.276</v>
      </c>
      <c r="F74" s="67"/>
      <c r="G74" s="69"/>
      <c r="H74" s="70"/>
      <c r="I74" s="24"/>
    </row>
    <row r="75" customFormat="false" ht="18" hidden="true" customHeight="true" outlineLevel="0" collapsed="false">
      <c r="A75" s="71" t="s">
        <v>146</v>
      </c>
      <c r="B75" s="72" t="s">
        <v>147</v>
      </c>
      <c r="C75" s="73" t="n">
        <f aca="false">C76</f>
        <v>0</v>
      </c>
      <c r="D75" s="73" t="n">
        <f aca="false">D76</f>
        <v>76</v>
      </c>
      <c r="E75" s="73" t="n">
        <f aca="false">E76</f>
        <v>0</v>
      </c>
      <c r="F75" s="73" t="n">
        <f aca="false">F76</f>
        <v>26</v>
      </c>
      <c r="G75" s="74" t="n">
        <f aca="false">G76</f>
        <v>25</v>
      </c>
      <c r="H75" s="75" t="e">
        <f aca="false">E75/C75*100</f>
        <v>#DIV/0!</v>
      </c>
      <c r="I75" s="24"/>
    </row>
    <row r="76" customFormat="false" ht="18" hidden="true" customHeight="true" outlineLevel="0" collapsed="false">
      <c r="A76" s="76" t="s">
        <v>148</v>
      </c>
      <c r="B76" s="77" t="s">
        <v>149</v>
      </c>
      <c r="C76" s="78" t="n">
        <f aca="false">C77</f>
        <v>0</v>
      </c>
      <c r="D76" s="78" t="n">
        <f aca="false">D77</f>
        <v>76</v>
      </c>
      <c r="E76" s="27" t="n">
        <f aca="false">E77</f>
        <v>0</v>
      </c>
      <c r="F76" s="27" t="n">
        <f aca="false">F77</f>
        <v>26</v>
      </c>
      <c r="G76" s="78" t="n">
        <f aca="false">G77</f>
        <v>25</v>
      </c>
      <c r="H76" s="79" t="e">
        <f aca="false">E76/C76*100</f>
        <v>#DIV/0!</v>
      </c>
      <c r="I76" s="24"/>
    </row>
    <row r="77" customFormat="false" ht="21" hidden="true" customHeight="true" outlineLevel="0" collapsed="false">
      <c r="A77" s="48" t="s">
        <v>150</v>
      </c>
      <c r="B77" s="80" t="s">
        <v>151</v>
      </c>
      <c r="C77" s="78" t="n">
        <f aca="false">C78</f>
        <v>0</v>
      </c>
      <c r="D77" s="78" t="n">
        <f aca="false">D78</f>
        <v>76</v>
      </c>
      <c r="E77" s="27" t="n">
        <f aca="false">E78</f>
        <v>0</v>
      </c>
      <c r="F77" s="27" t="n">
        <f aca="false">F78</f>
        <v>26</v>
      </c>
      <c r="G77" s="78" t="n">
        <f aca="false">G78</f>
        <v>25</v>
      </c>
      <c r="H77" s="79" t="e">
        <f aca="false">E77/C77*100</f>
        <v>#DIV/0!</v>
      </c>
      <c r="I77" s="24"/>
    </row>
    <row r="78" customFormat="false" ht="21.75" hidden="true" customHeight="true" outlineLevel="0" collapsed="false">
      <c r="A78" s="81" t="s">
        <v>152</v>
      </c>
      <c r="B78" s="82" t="s">
        <v>153</v>
      </c>
      <c r="C78" s="83" t="n">
        <v>0</v>
      </c>
      <c r="D78" s="84" t="n">
        <f aca="false">25+25+26</f>
        <v>76</v>
      </c>
      <c r="E78" s="84" t="n">
        <v>0</v>
      </c>
      <c r="F78" s="84" t="n">
        <v>26</v>
      </c>
      <c r="G78" s="83" t="n">
        <v>25</v>
      </c>
      <c r="H78" s="85" t="e">
        <f aca="false">E78/C78*100</f>
        <v>#DIV/0!</v>
      </c>
      <c r="I78" s="24"/>
    </row>
    <row r="79" customFormat="false" ht="17.25" hidden="false" customHeight="true" outlineLevel="0" collapsed="false">
      <c r="A79" s="86" t="s">
        <v>154</v>
      </c>
      <c r="B79" s="87"/>
      <c r="C79" s="88" t="n">
        <f aca="false">C9+C58+C75</f>
        <v>14313</v>
      </c>
      <c r="D79" s="88" t="n">
        <f aca="false">D9+D58+D75</f>
        <v>3352</v>
      </c>
      <c r="E79" s="89" t="n">
        <f aca="false">E9+E58+E75</f>
        <v>9949.744</v>
      </c>
      <c r="F79" s="90" t="e">
        <f aca="false">F9+F58+F75</f>
        <v>#REF!</v>
      </c>
      <c r="G79" s="90" t="e">
        <f aca="false">G9+G58+G75</f>
        <v>#REF!</v>
      </c>
      <c r="H79" s="91" t="n">
        <f aca="false">E79/C79*100</f>
        <v>69.5</v>
      </c>
      <c r="I79" s="24"/>
    </row>
    <row r="81" customFormat="false" ht="25.5" hidden="false" customHeight="false" outlineLevel="0" collapsed="false">
      <c r="A81" s="92" t="s">
        <v>155</v>
      </c>
      <c r="C81" s="18" t="s">
        <v>156</v>
      </c>
      <c r="D81" s="18"/>
      <c r="E81" s="18"/>
    </row>
  </sheetData>
  <mergeCells count="7">
    <mergeCell ref="D1:H1"/>
    <mergeCell ref="D2:G2"/>
    <mergeCell ref="A3:H3"/>
    <mergeCell ref="A4:H4"/>
    <mergeCell ref="A5:H5"/>
    <mergeCell ref="E6:H6"/>
    <mergeCell ref="C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9.7"/>
  </cols>
  <sheetData>
    <row r="1" customFormat="false" ht="14.25" hidden="false" customHeight="false" outlineLevel="0" collapsed="false">
      <c r="C1" s="6" t="s">
        <v>157</v>
      </c>
      <c r="D1" s="6"/>
      <c r="E1" s="6"/>
    </row>
    <row r="4" customFormat="false" ht="12.75" hidden="false" customHeight="false" outlineLevel="0" collapsed="false">
      <c r="A4" s="93"/>
      <c r="B4" s="93"/>
      <c r="C4" s="93"/>
    </row>
    <row r="5" customFormat="false" ht="12.75" hidden="false" customHeight="false" outlineLevel="0" collapsed="false">
      <c r="A5" s="93"/>
      <c r="B5" s="93"/>
      <c r="C5" s="93"/>
    </row>
    <row r="6" customFormat="false" ht="15.75" hidden="false" customHeight="true" outlineLevel="0" collapsed="false">
      <c r="A6" s="93"/>
      <c r="B6" s="93"/>
      <c r="C6" s="93"/>
    </row>
    <row r="7" customFormat="false" ht="12.75" hidden="false" customHeight="false" outlineLevel="0" collapsed="false">
      <c r="A7" s="93"/>
      <c r="B7" s="93"/>
      <c r="C7" s="93"/>
    </row>
    <row r="11" customFormat="false" ht="13.5" hidden="false" customHeight="false" outlineLevel="0" collapsed="false">
      <c r="D11" s="94" t="s">
        <v>5</v>
      </c>
      <c r="E11" s="94"/>
    </row>
    <row r="12" customFormat="false" ht="36.75" hidden="false" customHeight="true" outlineLevel="0" collapsed="false">
      <c r="A12" s="95" t="s">
        <v>158</v>
      </c>
      <c r="B12" s="95" t="s">
        <v>159</v>
      </c>
      <c r="C12" s="96" t="s">
        <v>160</v>
      </c>
      <c r="D12" s="97" t="s">
        <v>161</v>
      </c>
      <c r="E12" s="98" t="s">
        <v>162</v>
      </c>
    </row>
    <row r="13" customFormat="false" ht="21.75" hidden="false" customHeight="true" outlineLevel="0" collapsed="false">
      <c r="A13" s="99" t="s">
        <v>163</v>
      </c>
      <c r="B13" s="100" t="s">
        <v>164</v>
      </c>
      <c r="C13" s="101" t="n">
        <f aca="false">'выполн расх 2011г 4прил'!M11</f>
        <v>7695</v>
      </c>
      <c r="D13" s="102" t="n">
        <f aca="false">'выполн расх 2011г 4прил'!S11</f>
        <v>6048</v>
      </c>
      <c r="E13" s="103" t="n">
        <f aca="false">D13*100/C13</f>
        <v>79</v>
      </c>
    </row>
    <row r="14" customFormat="false" ht="21" hidden="false" customHeight="true" outlineLevel="0" collapsed="false">
      <c r="A14" s="76" t="s">
        <v>165</v>
      </c>
      <c r="B14" s="104" t="s">
        <v>166</v>
      </c>
      <c r="C14" s="105" t="n">
        <f aca="false">'выполн расх 2011г 4прил'!M79</f>
        <v>251</v>
      </c>
      <c r="D14" s="28" t="n">
        <f aca="false">'выполн расх 2011г 4прил'!S79</f>
        <v>154</v>
      </c>
      <c r="E14" s="103" t="n">
        <f aca="false">D14*100/C14</f>
        <v>61</v>
      </c>
    </row>
    <row r="15" customFormat="false" ht="28.5" hidden="false" customHeight="true" outlineLevel="0" collapsed="false">
      <c r="A15" s="36" t="s">
        <v>167</v>
      </c>
      <c r="B15" s="104" t="s">
        <v>168</v>
      </c>
      <c r="C15" s="105" t="n">
        <f aca="false">'выполн расх 2011г 4прил'!M97</f>
        <v>200</v>
      </c>
      <c r="D15" s="28" t="n">
        <f aca="false">'выполн расх 2011г 4прил'!S97</f>
        <v>18</v>
      </c>
      <c r="E15" s="103" t="n">
        <f aca="false">D15*100/C15</f>
        <v>9</v>
      </c>
    </row>
    <row r="16" customFormat="false" ht="21" hidden="false" customHeight="true" outlineLevel="0" collapsed="false">
      <c r="A16" s="76" t="s">
        <v>169</v>
      </c>
      <c r="B16" s="104" t="s">
        <v>170</v>
      </c>
      <c r="C16" s="105" t="n">
        <f aca="false">'выполн расх 2011г 4прил'!M105</f>
        <v>144</v>
      </c>
      <c r="D16" s="28" t="n">
        <f aca="false">'выполн расх 2011г 4прил'!S105</f>
        <v>0</v>
      </c>
      <c r="E16" s="103" t="n">
        <f aca="false">D16*100/C16</f>
        <v>0</v>
      </c>
    </row>
    <row r="17" customFormat="false" ht="20.25" hidden="false" customHeight="true" outlineLevel="0" collapsed="false">
      <c r="A17" s="76" t="s">
        <v>171</v>
      </c>
      <c r="B17" s="104" t="s">
        <v>172</v>
      </c>
      <c r="C17" s="105" t="n">
        <f aca="false">'выполн расх 2011г 4прил'!M111</f>
        <v>2151</v>
      </c>
      <c r="D17" s="28" t="n">
        <f aca="false">'выполн расх 2011г 4прил'!S111</f>
        <v>1109</v>
      </c>
      <c r="E17" s="103" t="n">
        <f aca="false">D17*100/C17</f>
        <v>52</v>
      </c>
    </row>
    <row r="18" customFormat="false" ht="21" hidden="false" customHeight="true" outlineLevel="0" collapsed="false">
      <c r="A18" s="76" t="s">
        <v>173</v>
      </c>
      <c r="B18" s="104" t="s">
        <v>174</v>
      </c>
      <c r="C18" s="105" t="n">
        <f aca="false">'выполн расх 2011г 4прил'!M194</f>
        <v>5410</v>
      </c>
      <c r="D18" s="28" t="n">
        <f aca="false">'выполн расх 2011г 4прил'!S194</f>
        <v>3949</v>
      </c>
      <c r="E18" s="103" t="n">
        <f aca="false">D18*100/C18</f>
        <v>73</v>
      </c>
    </row>
    <row r="19" customFormat="false" ht="0.75" hidden="true" customHeight="true" outlineLevel="0" collapsed="false">
      <c r="A19" s="76" t="s">
        <v>175</v>
      </c>
      <c r="B19" s="104" t="s">
        <v>176</v>
      </c>
      <c r="C19" s="78" t="n">
        <v>0</v>
      </c>
      <c r="D19" s="27"/>
      <c r="E19" s="103" t="e">
        <f aca="false">D19*100/C19</f>
        <v>#DIV/0!</v>
      </c>
    </row>
    <row r="20" customFormat="false" ht="18.75" hidden="true" customHeight="true" outlineLevel="0" collapsed="false">
      <c r="A20" s="76" t="s">
        <v>177</v>
      </c>
      <c r="B20" s="104" t="s">
        <v>178</v>
      </c>
      <c r="C20" s="78" t="n">
        <f aca="false">30-30</f>
        <v>0</v>
      </c>
      <c r="D20" s="27"/>
      <c r="E20" s="103" t="e">
        <f aca="false">D20*100/C20</f>
        <v>#DIV/0!</v>
      </c>
    </row>
    <row r="21" customFormat="false" ht="18.75" hidden="true" customHeight="true" outlineLevel="0" collapsed="false">
      <c r="A21" s="106" t="s">
        <v>179</v>
      </c>
      <c r="B21" s="107" t="s">
        <v>180</v>
      </c>
      <c r="C21" s="108"/>
      <c r="D21" s="109"/>
      <c r="E21" s="110" t="e">
        <f aca="false">D21*100/C21</f>
        <v>#DIV/0!</v>
      </c>
    </row>
    <row r="22" customFormat="false" ht="19.5" hidden="false" customHeight="true" outlineLevel="0" collapsed="false">
      <c r="A22" s="111" t="s">
        <v>181</v>
      </c>
      <c r="B22" s="112"/>
      <c r="C22" s="113" t="n">
        <f aca="false">SUM(C13:C21)</f>
        <v>15851</v>
      </c>
      <c r="D22" s="88" t="n">
        <f aca="false">SUM(D13:D21)</f>
        <v>11278</v>
      </c>
      <c r="E22" s="114" t="n">
        <f aca="false">D22*100/C22</f>
        <v>71</v>
      </c>
    </row>
    <row r="25" customFormat="false" ht="12.75" hidden="false" customHeight="false" outlineLevel="0" collapsed="false">
      <c r="G25" s="115"/>
    </row>
    <row r="28" customFormat="false" ht="25.5" hidden="false" customHeight="false" outlineLevel="0" collapsed="false">
      <c r="A28" s="116" t="s">
        <v>182</v>
      </c>
      <c r="B28" s="117"/>
      <c r="C28" s="117"/>
      <c r="D28" s="118" t="s">
        <v>156</v>
      </c>
      <c r="E28" s="118"/>
    </row>
  </sheetData>
  <mergeCells count="4">
    <mergeCell ref="C1:E1"/>
    <mergeCell ref="D11:E11"/>
    <mergeCell ref="B28:C28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1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6.28"/>
    <col collapsed="false" customWidth="true" hidden="false" outlineLevel="0" max="2" min="2" style="119" width="6.7"/>
    <col collapsed="false" customWidth="true" hidden="false" outlineLevel="0" max="3" min="3" style="119" width="6.28"/>
    <col collapsed="false" customWidth="true" hidden="false" outlineLevel="0" max="4" min="4" style="119" width="11.42"/>
    <col collapsed="false" customWidth="true" hidden="false" outlineLevel="0" max="5" min="5" style="119" width="6.28"/>
    <col collapsed="false" customWidth="true" hidden="false" outlineLevel="0" max="6" min="6" style="119" width="6.41"/>
    <col collapsed="false" customWidth="true" hidden="true" outlineLevel="0" max="7" min="7" style="119" width="10.41"/>
    <col collapsed="false" customWidth="true" hidden="true" outlineLevel="0" max="12" min="8" style="119" width="8.56"/>
    <col collapsed="false" customWidth="true" hidden="false" outlineLevel="0" max="13" min="13" style="119" width="14.7"/>
    <col collapsed="false" customWidth="false" hidden="true" outlineLevel="0" max="18" min="14" style="119" width="9.14"/>
    <col collapsed="false" customWidth="true" hidden="false" outlineLevel="0" max="19" min="19" style="119" width="15.7"/>
    <col collapsed="false" customWidth="true" hidden="false" outlineLevel="0" max="20" min="20" style="119" width="17.85"/>
    <col collapsed="false" customWidth="false" hidden="false" outlineLevel="0" max="257" min="21" style="119" width="9.1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1"/>
      <c r="H1" s="121"/>
      <c r="I1" s="121"/>
      <c r="J1" s="121"/>
      <c r="K1" s="121"/>
      <c r="L1" s="121"/>
      <c r="M1" s="122"/>
      <c r="N1" s="122"/>
      <c r="O1" s="122"/>
      <c r="P1" s="122"/>
      <c r="Q1" s="122"/>
      <c r="R1" s="122"/>
      <c r="S1" s="6" t="s">
        <v>183</v>
      </c>
      <c r="T1" s="6"/>
    </row>
    <row r="2" customFormat="false" ht="14.25" hidden="true" customHeight="true" outlineLevel="0" collapsed="false">
      <c r="A2" s="123"/>
      <c r="B2" s="123"/>
      <c r="C2" s="123"/>
      <c r="D2" s="123"/>
      <c r="E2" s="123"/>
      <c r="F2" s="123"/>
      <c r="G2" s="121"/>
      <c r="H2" s="121"/>
      <c r="I2" s="121"/>
      <c r="J2" s="121"/>
      <c r="K2" s="121"/>
      <c r="L2" s="121"/>
    </row>
    <row r="3" customFormat="false" ht="14.25" hidden="false" customHeight="false" outlineLevel="0" collapsed="false">
      <c r="A3" s="6" t="s">
        <v>1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A4" s="6" t="s">
        <v>18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25" hidden="false" customHeight="false" outlineLevel="0" collapsed="false">
      <c r="A5" s="6" t="s">
        <v>18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false" outlineLevel="0" collapsed="false">
      <c r="A6" s="6" t="s">
        <v>18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24" t="s">
        <v>188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5"/>
      <c r="V7" s="125"/>
      <c r="W7" s="125"/>
    </row>
    <row r="8" customFormat="false" ht="14.25" hidden="false" customHeight="true" outlineLevel="0" collapsed="false">
      <c r="A8" s="126"/>
      <c r="B8" s="127"/>
      <c r="C8" s="128"/>
      <c r="D8" s="128"/>
      <c r="E8" s="128"/>
      <c r="F8" s="128"/>
      <c r="G8" s="129" t="s">
        <v>189</v>
      </c>
      <c r="H8" s="129"/>
      <c r="I8" s="129"/>
      <c r="J8" s="129"/>
      <c r="K8" s="129"/>
      <c r="L8" s="130"/>
      <c r="M8" s="129"/>
      <c r="S8" s="131" t="s">
        <v>189</v>
      </c>
      <c r="T8" s="131"/>
    </row>
    <row r="9" customFormat="false" ht="27" hidden="false" customHeight="true" outlineLevel="0" collapsed="false">
      <c r="A9" s="132" t="s">
        <v>6</v>
      </c>
      <c r="B9" s="133" t="s">
        <v>159</v>
      </c>
      <c r="C9" s="133" t="s">
        <v>190</v>
      </c>
      <c r="D9" s="133" t="s">
        <v>191</v>
      </c>
      <c r="E9" s="133" t="s">
        <v>192</v>
      </c>
      <c r="F9" s="133" t="s">
        <v>193</v>
      </c>
      <c r="G9" s="134" t="s">
        <v>160</v>
      </c>
      <c r="H9" s="135" t="s">
        <v>194</v>
      </c>
      <c r="I9" s="134" t="s">
        <v>195</v>
      </c>
      <c r="J9" s="135" t="s">
        <v>196</v>
      </c>
      <c r="K9" s="134" t="s">
        <v>197</v>
      </c>
      <c r="L9" s="135" t="s">
        <v>13</v>
      </c>
      <c r="M9" s="136" t="s">
        <v>160</v>
      </c>
      <c r="N9" s="137" t="s">
        <v>160</v>
      </c>
      <c r="O9" s="137" t="s">
        <v>194</v>
      </c>
      <c r="P9" s="138" t="s">
        <v>195</v>
      </c>
      <c r="Q9" s="137" t="s">
        <v>196</v>
      </c>
      <c r="R9" s="139" t="s">
        <v>197</v>
      </c>
      <c r="S9" s="140" t="s">
        <v>198</v>
      </c>
      <c r="T9" s="141" t="s">
        <v>11</v>
      </c>
    </row>
    <row r="10" customFormat="false" ht="17.25" hidden="false" customHeight="true" outlineLevel="0" collapsed="false">
      <c r="A10" s="19" t="s">
        <v>199</v>
      </c>
      <c r="B10" s="142"/>
      <c r="C10" s="142"/>
      <c r="D10" s="142"/>
      <c r="E10" s="142"/>
      <c r="F10" s="142"/>
      <c r="G10" s="143" t="e">
        <f aca="false">+G11+#REF!+G79+G111+#REF!+#REF!+G194+G251+#REF!</f>
        <v>#REF!</v>
      </c>
      <c r="H10" s="143" t="e">
        <f aca="false">+H11+#REF!+H79+H111+#REF!+#REF!+H194+H251+#REF!</f>
        <v>#REF!</v>
      </c>
      <c r="I10" s="143" t="e">
        <f aca="false">+I11+#REF!+I79+I111+#REF!+#REF!+I194+I251+#REF!</f>
        <v>#REF!</v>
      </c>
      <c r="J10" s="143" t="e">
        <f aca="false">+J11+#REF!+J79+J111+#REF!+#REF!+J194+J251+#REF!</f>
        <v>#REF!</v>
      </c>
      <c r="K10" s="143" t="e">
        <f aca="false">+K11+#REF!+K79+K111+#REF!+#REF!+K194+K251+#REF!</f>
        <v>#REF!</v>
      </c>
      <c r="L10" s="143" t="e">
        <f aca="false">+L11+#REF!+L79+L111+#REF!+#REF!+L194+L251+#REF!</f>
        <v>#REF!</v>
      </c>
      <c r="M10" s="144" t="n">
        <f aca="false">+M11+M79+M111+M194+M251+M264+M275+M105+M97</f>
        <v>15851</v>
      </c>
      <c r="N10" s="144" t="n">
        <f aca="false">+N11+N79+N111+N194+N251+N264+N275+N105</f>
        <v>818</v>
      </c>
      <c r="O10" s="144" t="n">
        <f aca="false">+O11+O79+O111+O194+O251+O264+O275+O105</f>
        <v>818</v>
      </c>
      <c r="P10" s="144" t="n">
        <f aca="false">+P11+P79+P111+P194+P251+P264+P275+P105</f>
        <v>818</v>
      </c>
      <c r="Q10" s="144" t="n">
        <f aca="false">+Q11+Q79+Q111+Q194+Q251+Q264+Q275+Q105</f>
        <v>818</v>
      </c>
      <c r="R10" s="144" t="n">
        <f aca="false">+R11+R79+R111+R194+R251+R264+R275+R105</f>
        <v>818</v>
      </c>
      <c r="S10" s="145" t="n">
        <f aca="false">+S11+S79+S111+S194+S251+S264+S275+S105+S97</f>
        <v>11277.704</v>
      </c>
      <c r="T10" s="146" t="n">
        <f aca="false">S10/M10*100</f>
        <v>71</v>
      </c>
    </row>
    <row r="11" customFormat="false" ht="18" hidden="false" customHeight="true" outlineLevel="0" collapsed="false">
      <c r="A11" s="147" t="s">
        <v>163</v>
      </c>
      <c r="B11" s="148" t="s">
        <v>164</v>
      </c>
      <c r="C11" s="148" t="s">
        <v>200</v>
      </c>
      <c r="D11" s="148" t="s">
        <v>201</v>
      </c>
      <c r="E11" s="148" t="s">
        <v>202</v>
      </c>
      <c r="F11" s="148" t="s">
        <v>202</v>
      </c>
      <c r="G11" s="56" t="e">
        <f aca="false">+G12+#REF!+G29+#REF!+#REF!+G58+G64+G69</f>
        <v>#REF!</v>
      </c>
      <c r="H11" s="56" t="e">
        <f aca="false">+H12+#REF!+H29+#REF!+#REF!+H58+H64+H69</f>
        <v>#REF!</v>
      </c>
      <c r="I11" s="56" t="e">
        <f aca="false">+I12+#REF!+I29+#REF!+#REF!+I58+I64+I69</f>
        <v>#REF!</v>
      </c>
      <c r="J11" s="56" t="e">
        <f aca="false">+J12+#REF!+J29+#REF!+#REF!+J58+J64+J69</f>
        <v>#REF!</v>
      </c>
      <c r="K11" s="56" t="e">
        <f aca="false">+K12+#REF!+K29+#REF!+#REF!+K58+K64+K69</f>
        <v>#REF!</v>
      </c>
      <c r="L11" s="56" t="e">
        <f aca="false">+L12+#REF!+L29+#REF!+#REF!+L58+L64+L69</f>
        <v>#REF!</v>
      </c>
      <c r="M11" s="149" t="n">
        <f aca="false">+M12+M29+M58+M64+M69+M50+M21</f>
        <v>7695</v>
      </c>
      <c r="N11" s="149" t="n">
        <f aca="false">+N12+N29+N58+N64+N69+N50</f>
        <v>818</v>
      </c>
      <c r="O11" s="149" t="n">
        <f aca="false">+O12+O29+O58+O64+O69+O50</f>
        <v>818</v>
      </c>
      <c r="P11" s="149" t="n">
        <f aca="false">+P12+P29+P58+P64+P69+P50</f>
        <v>818</v>
      </c>
      <c r="Q11" s="149" t="n">
        <f aca="false">+Q12+Q29+Q58+Q64+Q69+Q50</f>
        <v>818</v>
      </c>
      <c r="R11" s="149" t="n">
        <f aca="false">+R12+R29+R58+R64+R69+R50</f>
        <v>818</v>
      </c>
      <c r="S11" s="150" t="n">
        <f aca="false">S12+S21+S29+S64</f>
        <v>6047.533</v>
      </c>
      <c r="T11" s="146" t="n">
        <f aca="false">S11/M11*100</f>
        <v>79</v>
      </c>
    </row>
    <row r="12" customFormat="false" ht="37.5" hidden="false" customHeight="true" outlineLevel="0" collapsed="false">
      <c r="A12" s="151" t="s">
        <v>203</v>
      </c>
      <c r="B12" s="152" t="s">
        <v>164</v>
      </c>
      <c r="C12" s="152" t="s">
        <v>166</v>
      </c>
      <c r="D12" s="152" t="s">
        <v>201</v>
      </c>
      <c r="E12" s="152" t="s">
        <v>202</v>
      </c>
      <c r="F12" s="152" t="s">
        <v>202</v>
      </c>
      <c r="G12" s="153" t="n">
        <f aca="false">+G13</f>
        <v>2172</v>
      </c>
      <c r="H12" s="153" t="n">
        <f aca="false">+H13</f>
        <v>340</v>
      </c>
      <c r="I12" s="153" t="n">
        <f aca="false">+I13</f>
        <v>334</v>
      </c>
      <c r="J12" s="153" t="n">
        <f aca="false">+J13</f>
        <v>1021</v>
      </c>
      <c r="K12" s="153" t="n">
        <f aca="false">+K13</f>
        <v>477</v>
      </c>
      <c r="L12" s="153" t="n">
        <f aca="false">+L13</f>
        <v>1695</v>
      </c>
      <c r="M12" s="154" t="n">
        <f aca="false">+M13</f>
        <v>840</v>
      </c>
      <c r="N12" s="154" t="n">
        <f aca="false">+N13</f>
        <v>818</v>
      </c>
      <c r="O12" s="154" t="n">
        <f aca="false">+O13</f>
        <v>818</v>
      </c>
      <c r="P12" s="154" t="n">
        <f aca="false">+P13</f>
        <v>818</v>
      </c>
      <c r="Q12" s="154" t="n">
        <f aca="false">+Q13</f>
        <v>818</v>
      </c>
      <c r="R12" s="154" t="n">
        <f aca="false">+R13</f>
        <v>818</v>
      </c>
      <c r="S12" s="155" t="n">
        <f aca="false">+S13</f>
        <v>543.464</v>
      </c>
      <c r="T12" s="146" t="n">
        <f aca="false">S12/M12*100</f>
        <v>65</v>
      </c>
    </row>
    <row r="13" customFormat="false" ht="39" hidden="false" customHeight="true" outlineLevel="0" collapsed="false">
      <c r="A13" s="156" t="s">
        <v>204</v>
      </c>
      <c r="B13" s="157" t="s">
        <v>164</v>
      </c>
      <c r="C13" s="157" t="s">
        <v>166</v>
      </c>
      <c r="D13" s="157" t="s">
        <v>205</v>
      </c>
      <c r="E13" s="157" t="s">
        <v>202</v>
      </c>
      <c r="F13" s="157" t="s">
        <v>202</v>
      </c>
      <c r="G13" s="158" t="n">
        <f aca="false">+G14</f>
        <v>2172</v>
      </c>
      <c r="H13" s="158" t="n">
        <f aca="false">+H14</f>
        <v>340</v>
      </c>
      <c r="I13" s="158" t="n">
        <f aca="false">+I14</f>
        <v>334</v>
      </c>
      <c r="J13" s="158" t="n">
        <f aca="false">+J14</f>
        <v>1021</v>
      </c>
      <c r="K13" s="158" t="n">
        <f aca="false">+K14</f>
        <v>477</v>
      </c>
      <c r="L13" s="158" t="n">
        <f aca="false">+L14</f>
        <v>1695</v>
      </c>
      <c r="M13" s="159" t="n">
        <f aca="false">M14</f>
        <v>840</v>
      </c>
      <c r="N13" s="159" t="n">
        <f aca="false">N14</f>
        <v>818</v>
      </c>
      <c r="O13" s="159" t="n">
        <f aca="false">O14</f>
        <v>818</v>
      </c>
      <c r="P13" s="159" t="n">
        <f aca="false">P14</f>
        <v>818</v>
      </c>
      <c r="Q13" s="159" t="n">
        <f aca="false">Q14</f>
        <v>818</v>
      </c>
      <c r="R13" s="159" t="n">
        <f aca="false">R14</f>
        <v>818</v>
      </c>
      <c r="S13" s="160" t="n">
        <f aca="false">S14</f>
        <v>543.464</v>
      </c>
      <c r="T13" s="146" t="n">
        <f aca="false">S13/M13*100</f>
        <v>65</v>
      </c>
    </row>
    <row r="14" customFormat="false" ht="17.25" hidden="false" customHeight="true" outlineLevel="0" collapsed="false">
      <c r="A14" s="53" t="s">
        <v>206</v>
      </c>
      <c r="B14" s="161" t="s">
        <v>164</v>
      </c>
      <c r="C14" s="161" t="s">
        <v>166</v>
      </c>
      <c r="D14" s="161" t="s">
        <v>207</v>
      </c>
      <c r="E14" s="161" t="s">
        <v>202</v>
      </c>
      <c r="F14" s="161" t="s">
        <v>202</v>
      </c>
      <c r="G14" s="153" t="n">
        <f aca="false">+G16</f>
        <v>2172</v>
      </c>
      <c r="H14" s="153" t="n">
        <f aca="false">+H16</f>
        <v>340</v>
      </c>
      <c r="I14" s="153" t="n">
        <f aca="false">+I16</f>
        <v>334</v>
      </c>
      <c r="J14" s="153" t="n">
        <f aca="false">+J16</f>
        <v>1021</v>
      </c>
      <c r="K14" s="153" t="n">
        <f aca="false">+K16</f>
        <v>477</v>
      </c>
      <c r="L14" s="153" t="n">
        <f aca="false">+L16</f>
        <v>1695</v>
      </c>
      <c r="M14" s="154" t="n">
        <f aca="false">+M16</f>
        <v>840</v>
      </c>
      <c r="N14" s="154" t="n">
        <f aca="false">+N16</f>
        <v>818</v>
      </c>
      <c r="O14" s="154" t="n">
        <f aca="false">+O16</f>
        <v>818</v>
      </c>
      <c r="P14" s="154" t="n">
        <f aca="false">+P16</f>
        <v>818</v>
      </c>
      <c r="Q14" s="154" t="n">
        <f aca="false">+Q16</f>
        <v>818</v>
      </c>
      <c r="R14" s="154" t="n">
        <f aca="false">+R16</f>
        <v>818</v>
      </c>
      <c r="S14" s="155" t="n">
        <f aca="false">+S16</f>
        <v>543.464</v>
      </c>
      <c r="T14" s="146" t="n">
        <f aca="false">S14/M14*100</f>
        <v>65</v>
      </c>
    </row>
    <row r="15" customFormat="false" ht="24.75" hidden="false" customHeight="true" outlineLevel="0" collapsed="false">
      <c r="A15" s="156" t="s">
        <v>208</v>
      </c>
      <c r="B15" s="162" t="s">
        <v>164</v>
      </c>
      <c r="C15" s="162" t="s">
        <v>166</v>
      </c>
      <c r="D15" s="162" t="s">
        <v>207</v>
      </c>
      <c r="E15" s="162" t="s">
        <v>209</v>
      </c>
      <c r="F15" s="162" t="s">
        <v>202</v>
      </c>
      <c r="G15" s="163"/>
      <c r="H15" s="163"/>
      <c r="I15" s="163"/>
      <c r="J15" s="163"/>
      <c r="K15" s="163"/>
      <c r="L15" s="163"/>
      <c r="M15" s="159" t="n">
        <f aca="false">M16</f>
        <v>840</v>
      </c>
      <c r="N15" s="159"/>
      <c r="O15" s="159"/>
      <c r="P15" s="159"/>
      <c r="Q15" s="159"/>
      <c r="R15" s="159"/>
      <c r="S15" s="160" t="n">
        <f aca="false">S16</f>
        <v>543.464</v>
      </c>
      <c r="T15" s="146" t="n">
        <f aca="false">S15/M15*100</f>
        <v>65</v>
      </c>
    </row>
    <row r="16" customFormat="false" ht="14.25" hidden="false" customHeight="true" outlineLevel="0" collapsed="false">
      <c r="A16" s="164" t="s">
        <v>210</v>
      </c>
      <c r="B16" s="165" t="s">
        <v>164</v>
      </c>
      <c r="C16" s="165" t="s">
        <v>166</v>
      </c>
      <c r="D16" s="165" t="s">
        <v>207</v>
      </c>
      <c r="E16" s="165" t="s">
        <v>209</v>
      </c>
      <c r="F16" s="165" t="s">
        <v>211</v>
      </c>
      <c r="G16" s="166" t="n">
        <f aca="false">+G17</f>
        <v>2172</v>
      </c>
      <c r="H16" s="166" t="n">
        <f aca="false">+H17</f>
        <v>340</v>
      </c>
      <c r="I16" s="166" t="n">
        <f aca="false">+I17</f>
        <v>334</v>
      </c>
      <c r="J16" s="166" t="n">
        <f aca="false">+J17</f>
        <v>1021</v>
      </c>
      <c r="K16" s="166" t="n">
        <f aca="false">+K17</f>
        <v>477</v>
      </c>
      <c r="L16" s="166" t="n">
        <f aca="false">+L17</f>
        <v>1695</v>
      </c>
      <c r="M16" s="167" t="n">
        <f aca="false">M17</f>
        <v>840</v>
      </c>
      <c r="N16" s="167" t="n">
        <f aca="false">+N17+N26</f>
        <v>818</v>
      </c>
      <c r="O16" s="167" t="n">
        <f aca="false">+O17+O26</f>
        <v>818</v>
      </c>
      <c r="P16" s="167" t="n">
        <f aca="false">+P17+P26</f>
        <v>818</v>
      </c>
      <c r="Q16" s="167" t="n">
        <f aca="false">+Q17+Q26</f>
        <v>818</v>
      </c>
      <c r="R16" s="167" t="n">
        <f aca="false">+R17+R26</f>
        <v>818</v>
      </c>
      <c r="S16" s="168" t="n">
        <f aca="false">S17</f>
        <v>543.464</v>
      </c>
      <c r="T16" s="146" t="n">
        <f aca="false">S16/M16*100</f>
        <v>65</v>
      </c>
    </row>
    <row r="17" customFormat="false" ht="12.75" hidden="false" customHeight="false" outlineLevel="0" collapsed="false">
      <c r="A17" s="58" t="s">
        <v>212</v>
      </c>
      <c r="B17" s="165" t="s">
        <v>164</v>
      </c>
      <c r="C17" s="165" t="s">
        <v>166</v>
      </c>
      <c r="D17" s="165" t="s">
        <v>207</v>
      </c>
      <c r="E17" s="165" t="s">
        <v>209</v>
      </c>
      <c r="F17" s="165" t="s">
        <v>213</v>
      </c>
      <c r="G17" s="166" t="n">
        <f aca="false">SUM(G18:G20)</f>
        <v>2172</v>
      </c>
      <c r="H17" s="166" t="n">
        <f aca="false">SUM(H18:H20)</f>
        <v>340</v>
      </c>
      <c r="I17" s="166" t="n">
        <f aca="false">SUM(I18:I20)</f>
        <v>334</v>
      </c>
      <c r="J17" s="166" t="n">
        <f aca="false">SUM(J18:J20)</f>
        <v>1021</v>
      </c>
      <c r="K17" s="166" t="n">
        <f aca="false">SUM(K18:K20)</f>
        <v>477</v>
      </c>
      <c r="L17" s="166" t="n">
        <f aca="false">SUM(L18:L20)</f>
        <v>1695</v>
      </c>
      <c r="M17" s="167" t="n">
        <f aca="false">SUM(M18:M20)</f>
        <v>840</v>
      </c>
      <c r="N17" s="167" t="n">
        <f aca="false">SUM(N18:N20)</f>
        <v>818</v>
      </c>
      <c r="O17" s="167" t="n">
        <f aca="false">SUM(O18:O20)</f>
        <v>818</v>
      </c>
      <c r="P17" s="167" t="n">
        <f aca="false">SUM(P18:P20)</f>
        <v>818</v>
      </c>
      <c r="Q17" s="167" t="n">
        <f aca="false">SUM(Q18:Q20)</f>
        <v>818</v>
      </c>
      <c r="R17" s="167" t="n">
        <f aca="false">SUM(R18:R20)</f>
        <v>818</v>
      </c>
      <c r="S17" s="168" t="n">
        <f aca="false">SUM(S18:S20)</f>
        <v>543.464</v>
      </c>
      <c r="T17" s="146" t="n">
        <f aca="false">S17/M17*100</f>
        <v>65</v>
      </c>
    </row>
    <row r="18" customFormat="false" ht="12.75" hidden="false" customHeight="false" outlineLevel="0" collapsed="false">
      <c r="A18" s="58" t="s">
        <v>214</v>
      </c>
      <c r="B18" s="165" t="s">
        <v>164</v>
      </c>
      <c r="C18" s="165" t="s">
        <v>166</v>
      </c>
      <c r="D18" s="165" t="s">
        <v>207</v>
      </c>
      <c r="E18" s="165" t="s">
        <v>209</v>
      </c>
      <c r="F18" s="165" t="s">
        <v>215</v>
      </c>
      <c r="G18" s="169" t="n">
        <f aca="false">SUM(H18:K18)</f>
        <v>1718</v>
      </c>
      <c r="H18" s="169" t="n">
        <v>264</v>
      </c>
      <c r="I18" s="169" t="n">
        <v>264</v>
      </c>
      <c r="J18" s="169" t="n">
        <v>808</v>
      </c>
      <c r="K18" s="169" t="n">
        <v>382</v>
      </c>
      <c r="L18" s="169" t="n">
        <f aca="false">+H18+I18+J18</f>
        <v>1336</v>
      </c>
      <c r="M18" s="170" t="n">
        <v>656</v>
      </c>
      <c r="N18" s="170" t="n">
        <v>711</v>
      </c>
      <c r="O18" s="170" t="n">
        <v>711</v>
      </c>
      <c r="P18" s="170" t="n">
        <v>711</v>
      </c>
      <c r="Q18" s="170" t="n">
        <v>711</v>
      </c>
      <c r="R18" s="170" t="n">
        <v>711</v>
      </c>
      <c r="S18" s="171" t="n">
        <v>392.302</v>
      </c>
      <c r="T18" s="146" t="n">
        <f aca="false">S18/M18*100</f>
        <v>60</v>
      </c>
    </row>
    <row r="19" customFormat="false" ht="15.75" hidden="true" customHeight="true" outlineLevel="0" collapsed="false">
      <c r="A19" s="58" t="s">
        <v>216</v>
      </c>
      <c r="B19" s="165" t="s">
        <v>164</v>
      </c>
      <c r="C19" s="165" t="s">
        <v>166</v>
      </c>
      <c r="D19" s="165" t="s">
        <v>207</v>
      </c>
      <c r="E19" s="165" t="s">
        <v>209</v>
      </c>
      <c r="F19" s="165" t="s">
        <v>217</v>
      </c>
      <c r="G19" s="169" t="n">
        <f aca="false">SUM(H19:K19)</f>
        <v>5</v>
      </c>
      <c r="H19" s="169" t="n">
        <v>5</v>
      </c>
      <c r="I19" s="169"/>
      <c r="J19" s="169"/>
      <c r="K19" s="169"/>
      <c r="L19" s="169" t="n">
        <f aca="false">+H19+I19+J19</f>
        <v>5</v>
      </c>
      <c r="M19" s="170" t="n">
        <v>0</v>
      </c>
      <c r="N19" s="166"/>
      <c r="O19" s="169"/>
      <c r="P19" s="169"/>
      <c r="Q19" s="169"/>
      <c r="R19" s="172"/>
      <c r="S19" s="173" t="n">
        <v>0</v>
      </c>
      <c r="T19" s="146" t="e">
        <f aca="false">S19/M19*100</f>
        <v>#DIV/0!</v>
      </c>
    </row>
    <row r="20" customFormat="false" ht="15" hidden="false" customHeight="true" outlineLevel="0" collapsed="false">
      <c r="A20" s="58" t="s">
        <v>218</v>
      </c>
      <c r="B20" s="165" t="s">
        <v>164</v>
      </c>
      <c r="C20" s="165" t="s">
        <v>166</v>
      </c>
      <c r="D20" s="165" t="s">
        <v>207</v>
      </c>
      <c r="E20" s="165" t="s">
        <v>209</v>
      </c>
      <c r="F20" s="165" t="s">
        <v>219</v>
      </c>
      <c r="G20" s="169" t="n">
        <f aca="false">SUM(H20:K20)</f>
        <v>449</v>
      </c>
      <c r="H20" s="169" t="n">
        <v>71</v>
      </c>
      <c r="I20" s="169" t="n">
        <v>70</v>
      </c>
      <c r="J20" s="169" t="n">
        <v>213</v>
      </c>
      <c r="K20" s="169" t="n">
        <v>95</v>
      </c>
      <c r="L20" s="169" t="n">
        <f aca="false">+H20+I20+J20</f>
        <v>354</v>
      </c>
      <c r="M20" s="174" t="n">
        <v>184</v>
      </c>
      <c r="N20" s="174" t="n">
        <v>107</v>
      </c>
      <c r="O20" s="174" t="n">
        <v>107</v>
      </c>
      <c r="P20" s="174" t="n">
        <v>107</v>
      </c>
      <c r="Q20" s="174" t="n">
        <v>107</v>
      </c>
      <c r="R20" s="174" t="n">
        <v>107</v>
      </c>
      <c r="S20" s="171" t="n">
        <v>151.162</v>
      </c>
      <c r="T20" s="146" t="n">
        <f aca="false">S20/M20*100</f>
        <v>82</v>
      </c>
    </row>
    <row r="21" customFormat="false" ht="56.25" hidden="false" customHeight="true" outlineLevel="0" collapsed="false">
      <c r="A21" s="151" t="s">
        <v>220</v>
      </c>
      <c r="B21" s="152" t="s">
        <v>164</v>
      </c>
      <c r="C21" s="152" t="s">
        <v>168</v>
      </c>
      <c r="D21" s="152" t="s">
        <v>201</v>
      </c>
      <c r="E21" s="152" t="s">
        <v>202</v>
      </c>
      <c r="F21" s="152" t="s">
        <v>202</v>
      </c>
      <c r="G21" s="153" t="e">
        <f aca="false">+G23</f>
        <v>#REF!</v>
      </c>
      <c r="H21" s="153" t="e">
        <f aca="false">+H23</f>
        <v>#REF!</v>
      </c>
      <c r="I21" s="153" t="e">
        <f aca="false">+I23</f>
        <v>#REF!</v>
      </c>
      <c r="J21" s="153" t="e">
        <f aca="false">+J23</f>
        <v>#REF!</v>
      </c>
      <c r="K21" s="153" t="e">
        <f aca="false">+K23</f>
        <v>#REF!</v>
      </c>
      <c r="L21" s="153" t="e">
        <f aca="false">+L23</f>
        <v>#REF!</v>
      </c>
      <c r="M21" s="154" t="n">
        <f aca="false">+M23</f>
        <v>55</v>
      </c>
      <c r="N21" s="154" t="n">
        <f aca="false">+N23</f>
        <v>0</v>
      </c>
      <c r="O21" s="154" t="n">
        <f aca="false">+O23</f>
        <v>0</v>
      </c>
      <c r="P21" s="154" t="n">
        <f aca="false">+P23</f>
        <v>0</v>
      </c>
      <c r="Q21" s="154" t="n">
        <f aca="false">+Q23</f>
        <v>0</v>
      </c>
      <c r="R21" s="154" t="n">
        <f aca="false">+R23</f>
        <v>0</v>
      </c>
      <c r="S21" s="155" t="n">
        <f aca="false">+S23</f>
        <v>0.05</v>
      </c>
      <c r="T21" s="146" t="n">
        <f aca="false">S21/M21*100</f>
        <v>0</v>
      </c>
    </row>
    <row r="22" customFormat="false" ht="37.5" hidden="false" customHeight="true" outlineLevel="0" collapsed="false">
      <c r="A22" s="156" t="s">
        <v>204</v>
      </c>
      <c r="B22" s="157" t="s">
        <v>164</v>
      </c>
      <c r="C22" s="157" t="s">
        <v>168</v>
      </c>
      <c r="D22" s="157" t="s">
        <v>221</v>
      </c>
      <c r="E22" s="157" t="s">
        <v>202</v>
      </c>
      <c r="F22" s="157" t="s">
        <v>202</v>
      </c>
      <c r="G22" s="158"/>
      <c r="H22" s="158"/>
      <c r="I22" s="158"/>
      <c r="J22" s="158"/>
      <c r="K22" s="158"/>
      <c r="L22" s="158"/>
      <c r="M22" s="159" t="n">
        <f aca="false">M23</f>
        <v>55</v>
      </c>
      <c r="N22" s="159" t="n">
        <f aca="false">N23</f>
        <v>0</v>
      </c>
      <c r="O22" s="159" t="n">
        <f aca="false">O23</f>
        <v>0</v>
      </c>
      <c r="P22" s="159" t="n">
        <f aca="false">P23</f>
        <v>0</v>
      </c>
      <c r="Q22" s="159" t="n">
        <f aca="false">Q23</f>
        <v>0</v>
      </c>
      <c r="R22" s="159" t="n">
        <f aca="false">R23</f>
        <v>0</v>
      </c>
      <c r="S22" s="160" t="n">
        <f aca="false">S23</f>
        <v>0.05</v>
      </c>
      <c r="T22" s="146" t="n">
        <f aca="false">S22/M22*100</f>
        <v>0</v>
      </c>
    </row>
    <row r="23" customFormat="false" ht="27" hidden="false" customHeight="true" outlineLevel="0" collapsed="false">
      <c r="A23" s="151" t="s">
        <v>222</v>
      </c>
      <c r="B23" s="152" t="s">
        <v>164</v>
      </c>
      <c r="C23" s="152" t="s">
        <v>168</v>
      </c>
      <c r="D23" s="152" t="s">
        <v>223</v>
      </c>
      <c r="E23" s="152" t="s">
        <v>202</v>
      </c>
      <c r="F23" s="152" t="s">
        <v>202</v>
      </c>
      <c r="G23" s="153" t="e">
        <f aca="false">+G24</f>
        <v>#REF!</v>
      </c>
      <c r="H23" s="153" t="e">
        <f aca="false">+H24</f>
        <v>#REF!</v>
      </c>
      <c r="I23" s="153" t="e">
        <f aca="false">+I24</f>
        <v>#REF!</v>
      </c>
      <c r="J23" s="153" t="e">
        <f aca="false">+J24</f>
        <v>#REF!</v>
      </c>
      <c r="K23" s="153" t="e">
        <f aca="false">+K24</f>
        <v>#REF!</v>
      </c>
      <c r="L23" s="153" t="e">
        <f aca="false">+L24</f>
        <v>#REF!</v>
      </c>
      <c r="M23" s="154" t="n">
        <f aca="false">M24</f>
        <v>55</v>
      </c>
      <c r="N23" s="154" t="n">
        <f aca="false">N24</f>
        <v>0</v>
      </c>
      <c r="O23" s="154" t="n">
        <f aca="false">O24</f>
        <v>0</v>
      </c>
      <c r="P23" s="154" t="n">
        <f aca="false">P24</f>
        <v>0</v>
      </c>
      <c r="Q23" s="154" t="n">
        <f aca="false">Q24</f>
        <v>0</v>
      </c>
      <c r="R23" s="154" t="n">
        <f aca="false">R24</f>
        <v>0</v>
      </c>
      <c r="S23" s="155" t="n">
        <f aca="false">S24</f>
        <v>0.05</v>
      </c>
      <c r="T23" s="146" t="n">
        <f aca="false">S23/M23*100</f>
        <v>0</v>
      </c>
    </row>
    <row r="24" customFormat="false" ht="25.5" hidden="false" customHeight="true" outlineLevel="0" collapsed="false">
      <c r="A24" s="156" t="s">
        <v>208</v>
      </c>
      <c r="B24" s="162" t="s">
        <v>164</v>
      </c>
      <c r="C24" s="162" t="s">
        <v>168</v>
      </c>
      <c r="D24" s="162" t="s">
        <v>223</v>
      </c>
      <c r="E24" s="162" t="s">
        <v>209</v>
      </c>
      <c r="F24" s="162" t="s">
        <v>202</v>
      </c>
      <c r="G24" s="158" t="e">
        <f aca="false">+G25</f>
        <v>#REF!</v>
      </c>
      <c r="H24" s="158" t="e">
        <f aca="false">+H25</f>
        <v>#REF!</v>
      </c>
      <c r="I24" s="158" t="e">
        <f aca="false">+I25</f>
        <v>#REF!</v>
      </c>
      <c r="J24" s="158" t="e">
        <f aca="false">+J25</f>
        <v>#REF!</v>
      </c>
      <c r="K24" s="158" t="e">
        <f aca="false">+K25</f>
        <v>#REF!</v>
      </c>
      <c r="L24" s="158" t="e">
        <f aca="false">+L25</f>
        <v>#REF!</v>
      </c>
      <c r="M24" s="159" t="n">
        <f aca="false">+M25</f>
        <v>55</v>
      </c>
      <c r="N24" s="159" t="n">
        <f aca="false">+N25</f>
        <v>0</v>
      </c>
      <c r="O24" s="159" t="n">
        <f aca="false">+O25</f>
        <v>0</v>
      </c>
      <c r="P24" s="159" t="n">
        <f aca="false">+P25</f>
        <v>0</v>
      </c>
      <c r="Q24" s="159" t="n">
        <f aca="false">+Q25</f>
        <v>0</v>
      </c>
      <c r="R24" s="159" t="n">
        <f aca="false">+R25</f>
        <v>0</v>
      </c>
      <c r="S24" s="160" t="n">
        <f aca="false">+S25</f>
        <v>0.05</v>
      </c>
      <c r="T24" s="146" t="n">
        <f aca="false">S24/M24*100</f>
        <v>0</v>
      </c>
    </row>
    <row r="25" customFormat="false" ht="15" hidden="false" customHeight="true" outlineLevel="0" collapsed="false">
      <c r="A25" s="164" t="s">
        <v>210</v>
      </c>
      <c r="B25" s="165" t="s">
        <v>164</v>
      </c>
      <c r="C25" s="165" t="s">
        <v>168</v>
      </c>
      <c r="D25" s="165" t="s">
        <v>223</v>
      </c>
      <c r="E25" s="165" t="s">
        <v>209</v>
      </c>
      <c r="F25" s="165" t="s">
        <v>211</v>
      </c>
      <c r="G25" s="166" t="e">
        <f aca="false">+#REF!</f>
        <v>#REF!</v>
      </c>
      <c r="H25" s="166" t="e">
        <f aca="false">+#REF!</f>
        <v>#REF!</v>
      </c>
      <c r="I25" s="166" t="e">
        <f aca="false">+#REF!</f>
        <v>#REF!</v>
      </c>
      <c r="J25" s="166" t="e">
        <f aca="false">+#REF!</f>
        <v>#REF!</v>
      </c>
      <c r="K25" s="166" t="e">
        <f aca="false">+#REF!</f>
        <v>#REF!</v>
      </c>
      <c r="L25" s="166" t="e">
        <f aca="false">+#REF!</f>
        <v>#REF!</v>
      </c>
      <c r="M25" s="167" t="n">
        <f aca="false">M26+M28</f>
        <v>55</v>
      </c>
      <c r="N25" s="167" t="n">
        <f aca="false">N26+N28</f>
        <v>0</v>
      </c>
      <c r="O25" s="167" t="n">
        <f aca="false">O26+O28</f>
        <v>0</v>
      </c>
      <c r="P25" s="167" t="n">
        <f aca="false">P26+P28</f>
        <v>0</v>
      </c>
      <c r="Q25" s="167" t="n">
        <f aca="false">Q26+Q28</f>
        <v>0</v>
      </c>
      <c r="R25" s="167" t="n">
        <f aca="false">R26+R28</f>
        <v>0</v>
      </c>
      <c r="S25" s="168" t="n">
        <f aca="false">S26+S28</f>
        <v>0.05</v>
      </c>
      <c r="T25" s="146" t="n">
        <f aca="false">S25/M25*100</f>
        <v>0</v>
      </c>
    </row>
    <row r="26" customFormat="false" ht="16.5" hidden="false" customHeight="true" outlineLevel="0" collapsed="false">
      <c r="A26" s="58" t="s">
        <v>212</v>
      </c>
      <c r="B26" s="165" t="s">
        <v>164</v>
      </c>
      <c r="C26" s="165" t="s">
        <v>168</v>
      </c>
      <c r="D26" s="165" t="s">
        <v>223</v>
      </c>
      <c r="E26" s="165" t="s">
        <v>209</v>
      </c>
      <c r="F26" s="165" t="s">
        <v>213</v>
      </c>
      <c r="G26" s="169"/>
      <c r="H26" s="169"/>
      <c r="I26" s="169"/>
      <c r="J26" s="169"/>
      <c r="K26" s="169"/>
      <c r="L26" s="169"/>
      <c r="M26" s="174" t="n">
        <f aca="false">M27</f>
        <v>54</v>
      </c>
      <c r="N26" s="174" t="n">
        <f aca="false">N27</f>
        <v>0</v>
      </c>
      <c r="O26" s="174" t="n">
        <f aca="false">O27</f>
        <v>0</v>
      </c>
      <c r="P26" s="174" t="n">
        <f aca="false">P27</f>
        <v>0</v>
      </c>
      <c r="Q26" s="174" t="n">
        <f aca="false">Q27</f>
        <v>0</v>
      </c>
      <c r="R26" s="174" t="n">
        <f aca="false">R27</f>
        <v>0</v>
      </c>
      <c r="S26" s="171" t="n">
        <f aca="false">S27</f>
        <v>0</v>
      </c>
      <c r="T26" s="146" t="n">
        <f aca="false">S26/M26*100</f>
        <v>0</v>
      </c>
    </row>
    <row r="27" customFormat="false" ht="15.75" hidden="false" customHeight="true" outlineLevel="0" collapsed="false">
      <c r="A27" s="58" t="s">
        <v>216</v>
      </c>
      <c r="B27" s="165" t="s">
        <v>164</v>
      </c>
      <c r="C27" s="165" t="s">
        <v>168</v>
      </c>
      <c r="D27" s="165" t="s">
        <v>223</v>
      </c>
      <c r="E27" s="165" t="s">
        <v>209</v>
      </c>
      <c r="F27" s="165" t="s">
        <v>217</v>
      </c>
      <c r="G27" s="169"/>
      <c r="H27" s="169"/>
      <c r="I27" s="169"/>
      <c r="J27" s="169"/>
      <c r="K27" s="169"/>
      <c r="L27" s="169"/>
      <c r="M27" s="174" t="n">
        <v>54</v>
      </c>
      <c r="N27" s="166"/>
      <c r="O27" s="169"/>
      <c r="P27" s="169"/>
      <c r="Q27" s="169"/>
      <c r="R27" s="172"/>
      <c r="S27" s="173" t="n">
        <v>0</v>
      </c>
      <c r="T27" s="146" t="n">
        <f aca="false">S27/M27*100</f>
        <v>0</v>
      </c>
    </row>
    <row r="28" customFormat="false" ht="15" hidden="false" customHeight="true" outlineLevel="0" collapsed="false">
      <c r="A28" s="175" t="s">
        <v>224</v>
      </c>
      <c r="B28" s="165" t="s">
        <v>164</v>
      </c>
      <c r="C28" s="165" t="s">
        <v>168</v>
      </c>
      <c r="D28" s="165" t="s">
        <v>223</v>
      </c>
      <c r="E28" s="165" t="s">
        <v>209</v>
      </c>
      <c r="F28" s="165" t="s">
        <v>225</v>
      </c>
      <c r="G28" s="169"/>
      <c r="H28" s="169"/>
      <c r="I28" s="169"/>
      <c r="J28" s="169"/>
      <c r="K28" s="169"/>
      <c r="L28" s="169"/>
      <c r="M28" s="174" t="n">
        <v>1</v>
      </c>
      <c r="N28" s="166"/>
      <c r="O28" s="169"/>
      <c r="P28" s="169"/>
      <c r="Q28" s="169"/>
      <c r="R28" s="172"/>
      <c r="S28" s="176" t="n">
        <v>0.05</v>
      </c>
      <c r="T28" s="146" t="n">
        <f aca="false">S28/M28*100</f>
        <v>5</v>
      </c>
    </row>
    <row r="29" customFormat="false" ht="36.75" hidden="false" customHeight="true" outlineLevel="0" collapsed="false">
      <c r="A29" s="53" t="s">
        <v>226</v>
      </c>
      <c r="B29" s="161" t="s">
        <v>164</v>
      </c>
      <c r="C29" s="161" t="s">
        <v>170</v>
      </c>
      <c r="D29" s="161" t="s">
        <v>227</v>
      </c>
      <c r="E29" s="161" t="s">
        <v>202</v>
      </c>
      <c r="F29" s="161" t="s">
        <v>202</v>
      </c>
      <c r="G29" s="50" t="n">
        <f aca="false">+G30</f>
        <v>40964</v>
      </c>
      <c r="H29" s="50" t="n">
        <f aca="false">+H30</f>
        <v>8812</v>
      </c>
      <c r="I29" s="50" t="n">
        <f aca="false">+I30</f>
        <v>9945</v>
      </c>
      <c r="J29" s="50" t="n">
        <f aca="false">+J30</f>
        <v>13724</v>
      </c>
      <c r="K29" s="50" t="n">
        <f aca="false">+K30</f>
        <v>8483</v>
      </c>
      <c r="L29" s="50" t="n">
        <f aca="false">+L30</f>
        <v>32481</v>
      </c>
      <c r="M29" s="177" t="n">
        <f aca="false">+M30</f>
        <v>6700</v>
      </c>
      <c r="N29" s="166"/>
      <c r="O29" s="169"/>
      <c r="P29" s="169"/>
      <c r="Q29" s="169"/>
      <c r="R29" s="172"/>
      <c r="S29" s="178" t="n">
        <f aca="false">+S30</f>
        <v>5504.019</v>
      </c>
      <c r="T29" s="146" t="n">
        <f aca="false">S29/M29*100</f>
        <v>82</v>
      </c>
    </row>
    <row r="30" customFormat="false" ht="38.25" hidden="false" customHeight="false" outlineLevel="0" collapsed="false">
      <c r="A30" s="156" t="s">
        <v>204</v>
      </c>
      <c r="B30" s="162" t="s">
        <v>164</v>
      </c>
      <c r="C30" s="162" t="s">
        <v>170</v>
      </c>
      <c r="D30" s="162" t="s">
        <v>221</v>
      </c>
      <c r="E30" s="162" t="s">
        <v>202</v>
      </c>
      <c r="F30" s="162" t="s">
        <v>202</v>
      </c>
      <c r="G30" s="179" t="n">
        <f aca="false">SUM(G34:G49)-G34-G38-G47</f>
        <v>40964</v>
      </c>
      <c r="H30" s="179" t="n">
        <f aca="false">SUM(H34:H49)-H34-H38-H47</f>
        <v>8812</v>
      </c>
      <c r="I30" s="179" t="n">
        <f aca="false">SUM(I34:I49)-I34-I38-I47</f>
        <v>9945</v>
      </c>
      <c r="J30" s="179" t="n">
        <f aca="false">SUM(J34:J49)-J34-J38-J47</f>
        <v>13724</v>
      </c>
      <c r="K30" s="179" t="n">
        <f aca="false">SUM(K34:K49)-K34-K38-K47</f>
        <v>8483</v>
      </c>
      <c r="L30" s="179" t="n">
        <f aca="false">SUM(L34:L49)-L34-L38-L47</f>
        <v>32481</v>
      </c>
      <c r="M30" s="180" t="n">
        <f aca="false">SUM(M34:M49)-M34-M38-M47</f>
        <v>6700</v>
      </c>
      <c r="N30" s="166"/>
      <c r="O30" s="169"/>
      <c r="P30" s="169"/>
      <c r="Q30" s="169"/>
      <c r="R30" s="172"/>
      <c r="S30" s="181" t="n">
        <f aca="false">SUM(S34:S49)-S34-S38-S47</f>
        <v>5504.019</v>
      </c>
      <c r="T30" s="146" t="n">
        <f aca="false">S30/M30*100</f>
        <v>82</v>
      </c>
    </row>
    <row r="31" customFormat="false" ht="12.75" hidden="false" customHeight="false" outlineLevel="0" collapsed="false">
      <c r="A31" s="58" t="s">
        <v>228</v>
      </c>
      <c r="B31" s="165" t="s">
        <v>164</v>
      </c>
      <c r="C31" s="165" t="s">
        <v>170</v>
      </c>
      <c r="D31" s="165" t="s">
        <v>229</v>
      </c>
      <c r="E31" s="165" t="s">
        <v>202</v>
      </c>
      <c r="F31" s="165" t="s">
        <v>202</v>
      </c>
      <c r="G31" s="169" t="n">
        <f aca="false">+G33+G47</f>
        <v>40964</v>
      </c>
      <c r="H31" s="169" t="n">
        <f aca="false">+H33+H47</f>
        <v>8812</v>
      </c>
      <c r="I31" s="169" t="n">
        <f aca="false">+I33+I47</f>
        <v>9945</v>
      </c>
      <c r="J31" s="169" t="n">
        <f aca="false">+J33+J47</f>
        <v>13724</v>
      </c>
      <c r="K31" s="169" t="n">
        <f aca="false">+K33+K47</f>
        <v>8483</v>
      </c>
      <c r="L31" s="169" t="n">
        <f aca="false">+L33+L47</f>
        <v>32481</v>
      </c>
      <c r="M31" s="174" t="n">
        <f aca="false">M30</f>
        <v>6700</v>
      </c>
      <c r="N31" s="166"/>
      <c r="O31" s="169"/>
      <c r="P31" s="169"/>
      <c r="Q31" s="169"/>
      <c r="R31" s="172"/>
      <c r="S31" s="171" t="n">
        <f aca="false">S30</f>
        <v>5504.019</v>
      </c>
      <c r="T31" s="146" t="n">
        <f aca="false">S31/M31*100</f>
        <v>82</v>
      </c>
      <c r="U31" s="119" t="s">
        <v>230</v>
      </c>
    </row>
    <row r="32" customFormat="false" ht="25.5" hidden="false" customHeight="false" outlineLevel="0" collapsed="false">
      <c r="A32" s="156" t="s">
        <v>208</v>
      </c>
      <c r="B32" s="162" t="s">
        <v>164</v>
      </c>
      <c r="C32" s="162" t="s">
        <v>170</v>
      </c>
      <c r="D32" s="162" t="s">
        <v>229</v>
      </c>
      <c r="E32" s="162" t="s">
        <v>209</v>
      </c>
      <c r="F32" s="162" t="s">
        <v>202</v>
      </c>
      <c r="G32" s="179"/>
      <c r="H32" s="179"/>
      <c r="I32" s="179"/>
      <c r="J32" s="179"/>
      <c r="K32" s="179"/>
      <c r="L32" s="179"/>
      <c r="M32" s="180" t="n">
        <f aca="false">M31</f>
        <v>6700</v>
      </c>
      <c r="N32" s="158"/>
      <c r="O32" s="179"/>
      <c r="P32" s="179"/>
      <c r="Q32" s="179"/>
      <c r="R32" s="182"/>
      <c r="S32" s="181" t="n">
        <f aca="false">S31</f>
        <v>5504.019</v>
      </c>
      <c r="T32" s="146" t="n">
        <f aca="false">S32/M32*100</f>
        <v>82</v>
      </c>
    </row>
    <row r="33" customFormat="false" ht="14.25" hidden="false" customHeight="true" outlineLevel="0" collapsed="false">
      <c r="A33" s="164" t="s">
        <v>210</v>
      </c>
      <c r="B33" s="165" t="s">
        <v>164</v>
      </c>
      <c r="C33" s="165" t="s">
        <v>170</v>
      </c>
      <c r="D33" s="165" t="s">
        <v>229</v>
      </c>
      <c r="E33" s="165" t="s">
        <v>209</v>
      </c>
      <c r="F33" s="165" t="s">
        <v>211</v>
      </c>
      <c r="G33" s="169" t="n">
        <f aca="false">+G34+G38+G46</f>
        <v>37648</v>
      </c>
      <c r="H33" s="169" t="n">
        <f aca="false">+H34+H38+H46</f>
        <v>8007</v>
      </c>
      <c r="I33" s="169" t="n">
        <f aca="false">+I34+I38+I46</f>
        <v>9135</v>
      </c>
      <c r="J33" s="169" t="n">
        <f aca="false">+J34+J38+J46</f>
        <v>12887</v>
      </c>
      <c r="K33" s="169" t="n">
        <f aca="false">+K34+K38+K46</f>
        <v>7619</v>
      </c>
      <c r="L33" s="169" t="n">
        <f aca="false">+L34+L38+L46</f>
        <v>30029</v>
      </c>
      <c r="M33" s="174" t="n">
        <f aca="false">+M34+M38+M46</f>
        <v>6270</v>
      </c>
      <c r="N33" s="166"/>
      <c r="O33" s="169"/>
      <c r="P33" s="169"/>
      <c r="Q33" s="169"/>
      <c r="R33" s="172"/>
      <c r="S33" s="171" t="n">
        <f aca="false">+S34+S38+S46</f>
        <v>5156.857</v>
      </c>
      <c r="T33" s="146" t="n">
        <f aca="false">S33/M33*100</f>
        <v>82</v>
      </c>
    </row>
    <row r="34" customFormat="false" ht="14.25" hidden="false" customHeight="true" outlineLevel="0" collapsed="false">
      <c r="A34" s="58" t="s">
        <v>212</v>
      </c>
      <c r="B34" s="165" t="s">
        <v>164</v>
      </c>
      <c r="C34" s="165" t="s">
        <v>170</v>
      </c>
      <c r="D34" s="165" t="s">
        <v>229</v>
      </c>
      <c r="E34" s="165" t="s">
        <v>209</v>
      </c>
      <c r="F34" s="165" t="s">
        <v>213</v>
      </c>
      <c r="G34" s="169" t="n">
        <f aca="false">SUM(G35:G37)</f>
        <v>33565</v>
      </c>
      <c r="H34" s="169" t="n">
        <f aca="false">SUM(H35:H37)</f>
        <v>7058</v>
      </c>
      <c r="I34" s="169" t="n">
        <f aca="false">SUM(I35:I37)</f>
        <v>7766</v>
      </c>
      <c r="J34" s="169" t="n">
        <f aca="false">SUM(J35:J37)</f>
        <v>11765</v>
      </c>
      <c r="K34" s="169" t="n">
        <f aca="false">SUM(K35:K37)</f>
        <v>6976</v>
      </c>
      <c r="L34" s="169" t="n">
        <f aca="false">SUM(L35:L37)</f>
        <v>26589</v>
      </c>
      <c r="M34" s="174" t="n">
        <f aca="false">SUM(M35:M37)</f>
        <v>5307</v>
      </c>
      <c r="N34" s="166"/>
      <c r="O34" s="169"/>
      <c r="P34" s="169"/>
      <c r="Q34" s="169"/>
      <c r="R34" s="172"/>
      <c r="S34" s="171" t="n">
        <f aca="false">SUM(S35:S37)</f>
        <v>4352.061</v>
      </c>
      <c r="T34" s="146" t="n">
        <f aca="false">S34/M34*100</f>
        <v>82</v>
      </c>
    </row>
    <row r="35" customFormat="false" ht="12.75" hidden="false" customHeight="false" outlineLevel="0" collapsed="false">
      <c r="A35" s="58" t="s">
        <v>214</v>
      </c>
      <c r="B35" s="165" t="s">
        <v>164</v>
      </c>
      <c r="C35" s="165" t="s">
        <v>170</v>
      </c>
      <c r="D35" s="165" t="s">
        <v>229</v>
      </c>
      <c r="E35" s="165" t="s">
        <v>209</v>
      </c>
      <c r="F35" s="165" t="s">
        <v>215</v>
      </c>
      <c r="G35" s="169" t="n">
        <f aca="false">SUM(H35:K35)</f>
        <v>26587</v>
      </c>
      <c r="H35" s="166" t="n">
        <v>5517</v>
      </c>
      <c r="I35" s="166" t="n">
        <v>6049</v>
      </c>
      <c r="J35" s="166" t="n">
        <v>9288</v>
      </c>
      <c r="K35" s="166" t="n">
        <v>5733</v>
      </c>
      <c r="L35" s="169" t="n">
        <f aca="false">+H35+I35+J35</f>
        <v>20854</v>
      </c>
      <c r="M35" s="174" t="n">
        <v>4074</v>
      </c>
      <c r="N35" s="166"/>
      <c r="O35" s="169"/>
      <c r="P35" s="169"/>
      <c r="Q35" s="169"/>
      <c r="R35" s="172"/>
      <c r="S35" s="171" t="n">
        <v>3280.968</v>
      </c>
      <c r="T35" s="146" t="n">
        <f aca="false">S35/M35*100</f>
        <v>81</v>
      </c>
    </row>
    <row r="36" customFormat="false" ht="12.75" hidden="false" customHeight="false" outlineLevel="0" collapsed="false">
      <c r="A36" s="58" t="s">
        <v>216</v>
      </c>
      <c r="B36" s="165" t="s">
        <v>164</v>
      </c>
      <c r="C36" s="165" t="s">
        <v>170</v>
      </c>
      <c r="D36" s="165" t="s">
        <v>229</v>
      </c>
      <c r="E36" s="165" t="s">
        <v>209</v>
      </c>
      <c r="F36" s="165" t="s">
        <v>217</v>
      </c>
      <c r="G36" s="169" t="n">
        <f aca="false">SUM(H36:K36)</f>
        <v>13</v>
      </c>
      <c r="H36" s="166" t="n">
        <v>10</v>
      </c>
      <c r="I36" s="166"/>
      <c r="J36" s="166" t="n">
        <v>3</v>
      </c>
      <c r="K36" s="166"/>
      <c r="L36" s="169" t="n">
        <f aca="false">+H36+I36+J36</f>
        <v>13</v>
      </c>
      <c r="M36" s="170" t="n">
        <v>5</v>
      </c>
      <c r="N36" s="166"/>
      <c r="O36" s="169"/>
      <c r="P36" s="169"/>
      <c r="Q36" s="169"/>
      <c r="R36" s="172"/>
      <c r="S36" s="171" t="n">
        <v>1.46</v>
      </c>
      <c r="T36" s="146" t="n">
        <f aca="false">S36/M36*100</f>
        <v>29</v>
      </c>
    </row>
    <row r="37" customFormat="false" ht="12.75" hidden="false" customHeight="false" outlineLevel="0" collapsed="false">
      <c r="A37" s="58" t="s">
        <v>218</v>
      </c>
      <c r="B37" s="165" t="s">
        <v>164</v>
      </c>
      <c r="C37" s="165" t="s">
        <v>170</v>
      </c>
      <c r="D37" s="165" t="s">
        <v>229</v>
      </c>
      <c r="E37" s="165" t="s">
        <v>209</v>
      </c>
      <c r="F37" s="165" t="s">
        <v>219</v>
      </c>
      <c r="G37" s="169" t="n">
        <f aca="false">SUM(H37:K37)</f>
        <v>6965</v>
      </c>
      <c r="H37" s="166" t="n">
        <v>1531</v>
      </c>
      <c r="I37" s="166" t="n">
        <v>1717</v>
      </c>
      <c r="J37" s="166" t="n">
        <v>2474</v>
      </c>
      <c r="K37" s="166" t="n">
        <v>1243</v>
      </c>
      <c r="L37" s="169" t="n">
        <f aca="false">+H37+I37+J37</f>
        <v>5722</v>
      </c>
      <c r="M37" s="174" t="n">
        <v>1228</v>
      </c>
      <c r="N37" s="166"/>
      <c r="O37" s="169"/>
      <c r="P37" s="169"/>
      <c r="Q37" s="169"/>
      <c r="R37" s="172"/>
      <c r="S37" s="171" t="n">
        <v>1069.633</v>
      </c>
      <c r="T37" s="146" t="n">
        <f aca="false">S37/M37*100</f>
        <v>87</v>
      </c>
    </row>
    <row r="38" customFormat="false" ht="12.75" hidden="false" customHeight="false" outlineLevel="0" collapsed="false">
      <c r="A38" s="58" t="s">
        <v>231</v>
      </c>
      <c r="B38" s="165" t="s">
        <v>164</v>
      </c>
      <c r="C38" s="165" t="s">
        <v>170</v>
      </c>
      <c r="D38" s="165" t="s">
        <v>229</v>
      </c>
      <c r="E38" s="165" t="s">
        <v>209</v>
      </c>
      <c r="F38" s="165" t="s">
        <v>232</v>
      </c>
      <c r="G38" s="169" t="n">
        <f aca="false">SUM(H38:K38)</f>
        <v>3693</v>
      </c>
      <c r="H38" s="169" t="n">
        <f aca="false">SUM(H39:H45)</f>
        <v>749</v>
      </c>
      <c r="I38" s="169" t="n">
        <f aca="false">SUM(I39:I45)</f>
        <v>1369</v>
      </c>
      <c r="J38" s="169" t="n">
        <f aca="false">SUM(J39:J45)</f>
        <v>1017</v>
      </c>
      <c r="K38" s="169" t="n">
        <f aca="false">SUM(K39:K45)</f>
        <v>558</v>
      </c>
      <c r="L38" s="169" t="n">
        <f aca="false">+H38+I38+J38</f>
        <v>3135</v>
      </c>
      <c r="M38" s="170" t="n">
        <f aca="false">SUM(M39:M45)</f>
        <v>887</v>
      </c>
      <c r="N38" s="166"/>
      <c r="O38" s="169"/>
      <c r="P38" s="169"/>
      <c r="Q38" s="169"/>
      <c r="R38" s="172"/>
      <c r="S38" s="171" t="n">
        <f aca="false">SUM(S39:S45)</f>
        <v>738.112</v>
      </c>
      <c r="T38" s="146" t="n">
        <f aca="false">S38/M38*100</f>
        <v>83</v>
      </c>
    </row>
    <row r="39" customFormat="false" ht="12.75" hidden="false" customHeight="false" outlineLevel="0" collapsed="false">
      <c r="A39" s="58" t="s">
        <v>233</v>
      </c>
      <c r="B39" s="165" t="s">
        <v>164</v>
      </c>
      <c r="C39" s="165" t="s">
        <v>170</v>
      </c>
      <c r="D39" s="165" t="s">
        <v>229</v>
      </c>
      <c r="E39" s="165" t="s">
        <v>209</v>
      </c>
      <c r="F39" s="165" t="s">
        <v>234</v>
      </c>
      <c r="G39" s="169" t="n">
        <f aca="false">SUM(H39:K39)</f>
        <v>385</v>
      </c>
      <c r="H39" s="166" t="n">
        <v>105</v>
      </c>
      <c r="I39" s="166" t="n">
        <v>105</v>
      </c>
      <c r="J39" s="166" t="n">
        <v>88</v>
      </c>
      <c r="K39" s="166" t="n">
        <v>87</v>
      </c>
      <c r="L39" s="169" t="n">
        <f aca="false">+H39+I39+J39</f>
        <v>298</v>
      </c>
      <c r="M39" s="170" t="n">
        <v>76</v>
      </c>
      <c r="N39" s="166"/>
      <c r="O39" s="169"/>
      <c r="P39" s="169"/>
      <c r="Q39" s="169"/>
      <c r="R39" s="172"/>
      <c r="S39" s="171" t="n">
        <v>67.314</v>
      </c>
      <c r="T39" s="146" t="n">
        <f aca="false">S39/M39*100</f>
        <v>89</v>
      </c>
    </row>
    <row r="40" customFormat="false" ht="13.5" hidden="true" customHeight="true" outlineLevel="0" collapsed="false">
      <c r="A40" s="58" t="s">
        <v>235</v>
      </c>
      <c r="B40" s="165" t="s">
        <v>164</v>
      </c>
      <c r="C40" s="165" t="s">
        <v>170</v>
      </c>
      <c r="D40" s="165" t="s">
        <v>229</v>
      </c>
      <c r="E40" s="165" t="s">
        <v>209</v>
      </c>
      <c r="F40" s="165" t="s">
        <v>236</v>
      </c>
      <c r="G40" s="169" t="n">
        <f aca="false">SUM(H40:K40)</f>
        <v>60</v>
      </c>
      <c r="H40" s="166" t="n">
        <v>40</v>
      </c>
      <c r="I40" s="166"/>
      <c r="J40" s="166" t="n">
        <v>20</v>
      </c>
      <c r="K40" s="166"/>
      <c r="L40" s="169" t="n">
        <f aca="false">+H40+I40+J40</f>
        <v>60</v>
      </c>
      <c r="M40" s="170" t="n">
        <v>0</v>
      </c>
      <c r="N40" s="166"/>
      <c r="O40" s="169"/>
      <c r="P40" s="169"/>
      <c r="Q40" s="169"/>
      <c r="R40" s="172"/>
      <c r="S40" s="171" t="n">
        <v>0</v>
      </c>
      <c r="T40" s="146" t="e">
        <f aca="false">S40/M40*100</f>
        <v>#DIV/0!</v>
      </c>
    </row>
    <row r="41" customFormat="false" ht="13.5" hidden="false" customHeight="true" outlineLevel="0" collapsed="false">
      <c r="A41" s="58" t="s">
        <v>237</v>
      </c>
      <c r="B41" s="165" t="s">
        <v>164</v>
      </c>
      <c r="C41" s="165" t="s">
        <v>170</v>
      </c>
      <c r="D41" s="165" t="s">
        <v>229</v>
      </c>
      <c r="E41" s="165" t="s">
        <v>209</v>
      </c>
      <c r="F41" s="165" t="s">
        <v>238</v>
      </c>
      <c r="G41" s="169" t="n">
        <f aca="false">SUM(H41:K41)</f>
        <v>1069</v>
      </c>
      <c r="H41" s="166" t="n">
        <v>320</v>
      </c>
      <c r="I41" s="166" t="n">
        <v>404</v>
      </c>
      <c r="J41" s="166" t="n">
        <v>80</v>
      </c>
      <c r="K41" s="166" t="n">
        <v>265</v>
      </c>
      <c r="L41" s="169" t="n">
        <f aca="false">+H41+I41+J41</f>
        <v>804</v>
      </c>
      <c r="M41" s="170" t="n">
        <v>169</v>
      </c>
      <c r="N41" s="166"/>
      <c r="O41" s="169"/>
      <c r="P41" s="169"/>
      <c r="Q41" s="169"/>
      <c r="R41" s="172"/>
      <c r="S41" s="171" t="n">
        <v>134.888</v>
      </c>
      <c r="T41" s="146" t="n">
        <f aca="false">S41/M41*100</f>
        <v>80</v>
      </c>
    </row>
    <row r="42" customFormat="false" ht="4.5" hidden="true" customHeight="true" outlineLevel="0" collapsed="false">
      <c r="A42" s="58" t="s">
        <v>239</v>
      </c>
      <c r="B42" s="165" t="s">
        <v>164</v>
      </c>
      <c r="C42" s="165" t="s">
        <v>170</v>
      </c>
      <c r="D42" s="165" t="s">
        <v>229</v>
      </c>
      <c r="E42" s="165" t="s">
        <v>209</v>
      </c>
      <c r="F42" s="165" t="s">
        <v>240</v>
      </c>
      <c r="G42" s="169" t="n">
        <f aca="false">SUM(H42:K42)</f>
        <v>95</v>
      </c>
      <c r="H42" s="166" t="n">
        <v>24</v>
      </c>
      <c r="I42" s="166" t="n">
        <v>24</v>
      </c>
      <c r="J42" s="166" t="n">
        <v>24</v>
      </c>
      <c r="K42" s="166" t="n">
        <v>23</v>
      </c>
      <c r="L42" s="169" t="n">
        <f aca="false">+H42+I42+J42</f>
        <v>72</v>
      </c>
      <c r="M42" s="170" t="n">
        <f aca="false">10-10</f>
        <v>0</v>
      </c>
      <c r="N42" s="166"/>
      <c r="O42" s="169"/>
      <c r="P42" s="169"/>
      <c r="Q42" s="169"/>
      <c r="R42" s="172"/>
      <c r="S42" s="171" t="n">
        <f aca="false">10-10</f>
        <v>0</v>
      </c>
      <c r="T42" s="146" t="e">
        <f aca="false">S42/M42*100</f>
        <v>#DIV/0!</v>
      </c>
    </row>
    <row r="43" customFormat="false" ht="12.75" hidden="false" customHeight="false" outlineLevel="0" collapsed="false">
      <c r="A43" s="58" t="s">
        <v>241</v>
      </c>
      <c r="B43" s="165" t="s">
        <v>164</v>
      </c>
      <c r="C43" s="165" t="s">
        <v>170</v>
      </c>
      <c r="D43" s="165" t="s">
        <v>229</v>
      </c>
      <c r="E43" s="165" t="s">
        <v>209</v>
      </c>
      <c r="F43" s="165" t="s">
        <v>240</v>
      </c>
      <c r="G43" s="169"/>
      <c r="H43" s="166"/>
      <c r="I43" s="166"/>
      <c r="J43" s="166"/>
      <c r="K43" s="166"/>
      <c r="L43" s="169"/>
      <c r="M43" s="170" t="n">
        <v>80</v>
      </c>
      <c r="N43" s="166"/>
      <c r="O43" s="169"/>
      <c r="P43" s="169"/>
      <c r="Q43" s="169"/>
      <c r="R43" s="172"/>
      <c r="S43" s="171" t="n">
        <v>68</v>
      </c>
      <c r="T43" s="146" t="n">
        <f aca="false">S43/M43*100</f>
        <v>85</v>
      </c>
    </row>
    <row r="44" customFormat="false" ht="12.75" hidden="false" customHeight="false" outlineLevel="0" collapsed="false">
      <c r="A44" s="58" t="s">
        <v>242</v>
      </c>
      <c r="B44" s="165" t="s">
        <v>164</v>
      </c>
      <c r="C44" s="165" t="s">
        <v>170</v>
      </c>
      <c r="D44" s="165" t="s">
        <v>229</v>
      </c>
      <c r="E44" s="165" t="s">
        <v>209</v>
      </c>
      <c r="F44" s="165" t="s">
        <v>243</v>
      </c>
      <c r="G44" s="169" t="n">
        <f aca="false">SUM(H44:K44)</f>
        <v>1111</v>
      </c>
      <c r="H44" s="166" t="n">
        <v>95</v>
      </c>
      <c r="I44" s="166" t="n">
        <f aca="false">330+243</f>
        <v>573</v>
      </c>
      <c r="J44" s="166" t="n">
        <f aca="false">85+59+30+224</f>
        <v>398</v>
      </c>
      <c r="K44" s="166" t="n">
        <f aca="false">15+30</f>
        <v>45</v>
      </c>
      <c r="L44" s="169" t="n">
        <f aca="false">+H44+I44+J44</f>
        <v>1066</v>
      </c>
      <c r="M44" s="170" t="n">
        <v>114</v>
      </c>
      <c r="N44" s="166"/>
      <c r="O44" s="169"/>
      <c r="P44" s="169"/>
      <c r="Q44" s="169"/>
      <c r="R44" s="172"/>
      <c r="S44" s="171" t="n">
        <v>40.135</v>
      </c>
      <c r="T44" s="146" t="n">
        <f aca="false">S44/M44*100</f>
        <v>35</v>
      </c>
    </row>
    <row r="45" customFormat="false" ht="12.75" hidden="false" customHeight="false" outlineLevel="0" collapsed="false">
      <c r="A45" s="58" t="s">
        <v>244</v>
      </c>
      <c r="B45" s="165" t="s">
        <v>164</v>
      </c>
      <c r="C45" s="165" t="s">
        <v>170</v>
      </c>
      <c r="D45" s="165" t="s">
        <v>229</v>
      </c>
      <c r="E45" s="165" t="s">
        <v>209</v>
      </c>
      <c r="F45" s="165" t="s">
        <v>245</v>
      </c>
      <c r="G45" s="169" t="n">
        <f aca="false">SUM(H45:K45)</f>
        <v>973</v>
      </c>
      <c r="H45" s="166" t="n">
        <v>165</v>
      </c>
      <c r="I45" s="166" t="n">
        <v>263</v>
      </c>
      <c r="J45" s="166" t="n">
        <f aca="false">212+158+7+30</f>
        <v>407</v>
      </c>
      <c r="K45" s="166" t="n">
        <v>138</v>
      </c>
      <c r="L45" s="169" t="n">
        <f aca="false">+H45+I45+J45</f>
        <v>835</v>
      </c>
      <c r="M45" s="170" t="n">
        <v>448</v>
      </c>
      <c r="N45" s="166"/>
      <c r="O45" s="169"/>
      <c r="P45" s="169"/>
      <c r="Q45" s="169"/>
      <c r="R45" s="172"/>
      <c r="S45" s="171" t="n">
        <v>427.775</v>
      </c>
      <c r="T45" s="146" t="n">
        <f aca="false">S45/M45*100</f>
        <v>95</v>
      </c>
    </row>
    <row r="46" customFormat="false" ht="12.75" hidden="false" customHeight="false" outlineLevel="0" collapsed="false">
      <c r="A46" s="175" t="s">
        <v>224</v>
      </c>
      <c r="B46" s="165" t="s">
        <v>164</v>
      </c>
      <c r="C46" s="165" t="s">
        <v>170</v>
      </c>
      <c r="D46" s="165" t="s">
        <v>229</v>
      </c>
      <c r="E46" s="165" t="s">
        <v>209</v>
      </c>
      <c r="F46" s="165" t="s">
        <v>225</v>
      </c>
      <c r="G46" s="169" t="n">
        <f aca="false">SUM(H46:K46)</f>
        <v>390</v>
      </c>
      <c r="H46" s="166" t="n">
        <v>200</v>
      </c>
      <c r="I46" s="166"/>
      <c r="J46" s="166" t="n">
        <v>105</v>
      </c>
      <c r="K46" s="166" t="n">
        <v>85</v>
      </c>
      <c r="L46" s="169" t="n">
        <f aca="false">+H46+I46+J46</f>
        <v>305</v>
      </c>
      <c r="M46" s="170" t="n">
        <v>76</v>
      </c>
      <c r="N46" s="166"/>
      <c r="O46" s="169"/>
      <c r="P46" s="169"/>
      <c r="Q46" s="169"/>
      <c r="R46" s="172"/>
      <c r="S46" s="171" t="n">
        <v>66.684</v>
      </c>
      <c r="T46" s="146" t="n">
        <f aca="false">S46/M46*100</f>
        <v>88</v>
      </c>
    </row>
    <row r="47" customFormat="false" ht="12.75" hidden="false" customHeight="false" outlineLevel="0" collapsed="false">
      <c r="A47" s="58" t="s">
        <v>246</v>
      </c>
      <c r="B47" s="165" t="s">
        <v>164</v>
      </c>
      <c r="C47" s="165" t="s">
        <v>170</v>
      </c>
      <c r="D47" s="165" t="s">
        <v>229</v>
      </c>
      <c r="E47" s="165" t="s">
        <v>209</v>
      </c>
      <c r="F47" s="165" t="s">
        <v>247</v>
      </c>
      <c r="G47" s="169" t="n">
        <f aca="false">SUM(H47:K47)</f>
        <v>3316</v>
      </c>
      <c r="H47" s="169" t="n">
        <f aca="false">SUM(H48:H49)</f>
        <v>805</v>
      </c>
      <c r="I47" s="169" t="n">
        <f aca="false">SUM(I48:I49)</f>
        <v>810</v>
      </c>
      <c r="J47" s="169" t="n">
        <f aca="false">SUM(J48:J49)</f>
        <v>837</v>
      </c>
      <c r="K47" s="169" t="n">
        <f aca="false">SUM(K48:K49)</f>
        <v>864</v>
      </c>
      <c r="L47" s="169" t="n">
        <f aca="false">+H47+I47+J47</f>
        <v>2452</v>
      </c>
      <c r="M47" s="170" t="n">
        <f aca="false">SUM(M48:M49)</f>
        <v>430</v>
      </c>
      <c r="N47" s="166"/>
      <c r="O47" s="169"/>
      <c r="P47" s="169"/>
      <c r="Q47" s="169"/>
      <c r="R47" s="172"/>
      <c r="S47" s="171" t="n">
        <f aca="false">SUM(S48:S49)</f>
        <v>347.162</v>
      </c>
      <c r="T47" s="146" t="n">
        <f aca="false">S47/M47*100</f>
        <v>81</v>
      </c>
    </row>
    <row r="48" customFormat="false" ht="13.5" hidden="false" customHeight="true" outlineLevel="0" collapsed="false">
      <c r="A48" s="58" t="s">
        <v>248</v>
      </c>
      <c r="B48" s="165" t="s">
        <v>164</v>
      </c>
      <c r="C48" s="165" t="s">
        <v>170</v>
      </c>
      <c r="D48" s="165" t="s">
        <v>229</v>
      </c>
      <c r="E48" s="165" t="s">
        <v>209</v>
      </c>
      <c r="F48" s="165" t="s">
        <v>249</v>
      </c>
      <c r="G48" s="169" t="n">
        <f aca="false">SUM(H48:K48)</f>
        <v>376</v>
      </c>
      <c r="H48" s="166" t="n">
        <v>110</v>
      </c>
      <c r="I48" s="166" t="n">
        <v>30</v>
      </c>
      <c r="J48" s="166" t="n">
        <v>46</v>
      </c>
      <c r="K48" s="166" t="n">
        <f aca="false">150+40</f>
        <v>190</v>
      </c>
      <c r="L48" s="169" t="n">
        <f aca="false">+H48+I48+J48</f>
        <v>186</v>
      </c>
      <c r="M48" s="170" t="n">
        <v>30</v>
      </c>
      <c r="N48" s="166"/>
      <c r="O48" s="169"/>
      <c r="P48" s="169"/>
      <c r="Q48" s="169"/>
      <c r="R48" s="172"/>
      <c r="S48" s="171" t="n">
        <v>0</v>
      </c>
      <c r="T48" s="146" t="n">
        <f aca="false">S48/M48*100</f>
        <v>0</v>
      </c>
    </row>
    <row r="49" customFormat="false" ht="13.5" hidden="false" customHeight="true" outlineLevel="0" collapsed="false">
      <c r="A49" s="58" t="s">
        <v>250</v>
      </c>
      <c r="B49" s="165" t="s">
        <v>164</v>
      </c>
      <c r="C49" s="165" t="s">
        <v>170</v>
      </c>
      <c r="D49" s="165" t="s">
        <v>229</v>
      </c>
      <c r="E49" s="165" t="s">
        <v>209</v>
      </c>
      <c r="F49" s="165" t="s">
        <v>251</v>
      </c>
      <c r="G49" s="169" t="n">
        <f aca="false">SUM(H49:K49)</f>
        <v>2940</v>
      </c>
      <c r="H49" s="166" t="n">
        <v>695</v>
      </c>
      <c r="I49" s="166" t="n">
        <v>780</v>
      </c>
      <c r="J49" s="166" t="n">
        <f aca="false">775+16</f>
        <v>791</v>
      </c>
      <c r="K49" s="166" t="n">
        <v>674</v>
      </c>
      <c r="L49" s="169" t="n">
        <f aca="false">+H49+I49+J49</f>
        <v>2266</v>
      </c>
      <c r="M49" s="170" t="n">
        <v>400</v>
      </c>
      <c r="N49" s="166"/>
      <c r="O49" s="169"/>
      <c r="P49" s="169"/>
      <c r="Q49" s="169"/>
      <c r="R49" s="172"/>
      <c r="S49" s="171" t="n">
        <v>347.162</v>
      </c>
      <c r="T49" s="146" t="n">
        <f aca="false">S49/M49*100</f>
        <v>87</v>
      </c>
    </row>
    <row r="50" customFormat="false" ht="25.5" hidden="true" customHeight="true" outlineLevel="0" collapsed="false">
      <c r="A50" s="52" t="s">
        <v>252</v>
      </c>
      <c r="B50" s="183" t="s">
        <v>164</v>
      </c>
      <c r="C50" s="183" t="s">
        <v>253</v>
      </c>
      <c r="D50" s="183" t="s">
        <v>227</v>
      </c>
      <c r="E50" s="183" t="s">
        <v>202</v>
      </c>
      <c r="F50" s="183" t="s">
        <v>202</v>
      </c>
      <c r="G50" s="184" t="e">
        <f aca="false">+G52</f>
        <v>#REF!</v>
      </c>
      <c r="H50" s="184" t="e">
        <f aca="false">+H52</f>
        <v>#REF!</v>
      </c>
      <c r="I50" s="184" t="e">
        <f aca="false">+I52</f>
        <v>#REF!</v>
      </c>
      <c r="J50" s="184" t="e">
        <f aca="false">+J52</f>
        <v>#REF!</v>
      </c>
      <c r="K50" s="184" t="e">
        <f aca="false">+K52</f>
        <v>#REF!</v>
      </c>
      <c r="L50" s="184" t="e">
        <f aca="false">+L52</f>
        <v>#REF!</v>
      </c>
      <c r="M50" s="185" t="n">
        <f aca="false">M51</f>
        <v>0</v>
      </c>
      <c r="N50" s="166"/>
      <c r="O50" s="169"/>
      <c r="P50" s="169"/>
      <c r="Q50" s="169"/>
      <c r="R50" s="172"/>
      <c r="S50" s="186" t="n">
        <f aca="false">S51</f>
        <v>277.13</v>
      </c>
      <c r="T50" s="146" t="e">
        <f aca="false">S50/M50*100</f>
        <v>#DIV/0!</v>
      </c>
    </row>
    <row r="51" customFormat="false" ht="17.25" hidden="true" customHeight="true" outlineLevel="0" collapsed="false">
      <c r="A51" s="156" t="s">
        <v>254</v>
      </c>
      <c r="B51" s="162" t="s">
        <v>164</v>
      </c>
      <c r="C51" s="162" t="s">
        <v>253</v>
      </c>
      <c r="D51" s="162" t="s">
        <v>255</v>
      </c>
      <c r="E51" s="162" t="s">
        <v>202</v>
      </c>
      <c r="F51" s="162" t="s">
        <v>202</v>
      </c>
      <c r="G51" s="184"/>
      <c r="H51" s="184"/>
      <c r="I51" s="184"/>
      <c r="J51" s="184"/>
      <c r="K51" s="184"/>
      <c r="L51" s="184"/>
      <c r="M51" s="185" t="n">
        <f aca="false">M52+M55</f>
        <v>0</v>
      </c>
      <c r="N51" s="166"/>
      <c r="O51" s="169"/>
      <c r="P51" s="169"/>
      <c r="Q51" s="169"/>
      <c r="R51" s="172"/>
      <c r="S51" s="186" t="n">
        <f aca="false">S52+S55</f>
        <v>277.13</v>
      </c>
      <c r="T51" s="146" t="e">
        <f aca="false">S51/M51*100</f>
        <v>#DIV/0!</v>
      </c>
    </row>
    <row r="52" customFormat="false" ht="25.5" hidden="true" customHeight="true" outlineLevel="0" collapsed="false">
      <c r="A52" s="53" t="s">
        <v>256</v>
      </c>
      <c r="B52" s="161" t="s">
        <v>164</v>
      </c>
      <c r="C52" s="161" t="s">
        <v>253</v>
      </c>
      <c r="D52" s="161" t="s">
        <v>255</v>
      </c>
      <c r="E52" s="161" t="s">
        <v>257</v>
      </c>
      <c r="F52" s="161" t="s">
        <v>202</v>
      </c>
      <c r="G52" s="153" t="e">
        <f aca="false">+#REF!</f>
        <v>#REF!</v>
      </c>
      <c r="H52" s="153" t="e">
        <f aca="false">+#REF!</f>
        <v>#REF!</v>
      </c>
      <c r="I52" s="153" t="e">
        <f aca="false">+#REF!</f>
        <v>#REF!</v>
      </c>
      <c r="J52" s="153" t="e">
        <f aca="false">+#REF!</f>
        <v>#REF!</v>
      </c>
      <c r="K52" s="153" t="e">
        <f aca="false">+#REF!</f>
        <v>#REF!</v>
      </c>
      <c r="L52" s="153" t="e">
        <f aca="false">+#REF!</f>
        <v>#REF!</v>
      </c>
      <c r="M52" s="187" t="n">
        <f aca="false">M53</f>
        <v>0</v>
      </c>
      <c r="N52" s="166"/>
      <c r="O52" s="169"/>
      <c r="P52" s="169"/>
      <c r="Q52" s="169"/>
      <c r="R52" s="172"/>
      <c r="S52" s="155" t="n">
        <f aca="false">S53</f>
        <v>101.74</v>
      </c>
      <c r="T52" s="146" t="e">
        <f aca="false">S52/M52*100</f>
        <v>#DIV/0!</v>
      </c>
    </row>
    <row r="53" customFormat="false" ht="15" hidden="true" customHeight="true" outlineLevel="0" collapsed="false">
      <c r="A53" s="164" t="s">
        <v>210</v>
      </c>
      <c r="B53" s="165" t="s">
        <v>164</v>
      </c>
      <c r="C53" s="165" t="s">
        <v>253</v>
      </c>
      <c r="D53" s="165" t="s">
        <v>255</v>
      </c>
      <c r="E53" s="165" t="s">
        <v>257</v>
      </c>
      <c r="F53" s="59" t="n">
        <v>200</v>
      </c>
      <c r="G53" s="166" t="e">
        <f aca="false">+G55</f>
        <v>#REF!</v>
      </c>
      <c r="H53" s="166" t="e">
        <f aca="false">+H55</f>
        <v>#REF!</v>
      </c>
      <c r="I53" s="166" t="e">
        <f aca="false">+I55</f>
        <v>#REF!</v>
      </c>
      <c r="J53" s="166" t="e">
        <f aca="false">+J55</f>
        <v>#REF!</v>
      </c>
      <c r="K53" s="166" t="e">
        <f aca="false">+K55</f>
        <v>#REF!</v>
      </c>
      <c r="L53" s="166" t="e">
        <f aca="false">+L55</f>
        <v>#REF!</v>
      </c>
      <c r="M53" s="188" t="n">
        <f aca="false">M54</f>
        <v>0</v>
      </c>
      <c r="N53" s="166"/>
      <c r="O53" s="169"/>
      <c r="P53" s="169"/>
      <c r="Q53" s="169"/>
      <c r="R53" s="172"/>
      <c r="S53" s="168" t="n">
        <f aca="false">S54</f>
        <v>101.74</v>
      </c>
      <c r="T53" s="146" t="e">
        <f aca="false">S53/M53*100</f>
        <v>#DIV/0!</v>
      </c>
    </row>
    <row r="54" customFormat="false" ht="16.5" hidden="true" customHeight="true" outlineLevel="0" collapsed="false">
      <c r="A54" s="175" t="s">
        <v>224</v>
      </c>
      <c r="B54" s="165" t="s">
        <v>164</v>
      </c>
      <c r="C54" s="165" t="s">
        <v>253</v>
      </c>
      <c r="D54" s="165" t="s">
        <v>255</v>
      </c>
      <c r="E54" s="165" t="s">
        <v>257</v>
      </c>
      <c r="F54" s="165" t="s">
        <v>225</v>
      </c>
      <c r="G54" s="169" t="n">
        <f aca="false">SUM(H54:K54)</f>
        <v>390</v>
      </c>
      <c r="H54" s="166" t="n">
        <v>200</v>
      </c>
      <c r="I54" s="166"/>
      <c r="J54" s="166" t="n">
        <v>105</v>
      </c>
      <c r="K54" s="166" t="n">
        <v>85</v>
      </c>
      <c r="L54" s="169" t="n">
        <f aca="false">+H54+I54+J54</f>
        <v>305</v>
      </c>
      <c r="M54" s="170" t="n">
        <v>0</v>
      </c>
      <c r="N54" s="166"/>
      <c r="O54" s="169"/>
      <c r="P54" s="169"/>
      <c r="Q54" s="169"/>
      <c r="R54" s="172"/>
      <c r="S54" s="171" t="n">
        <v>101.74</v>
      </c>
      <c r="T54" s="146" t="e">
        <f aca="false">S54/M54*100</f>
        <v>#DIV/0!</v>
      </c>
    </row>
    <row r="55" customFormat="false" ht="22.5" hidden="true" customHeight="true" outlineLevel="0" collapsed="false">
      <c r="A55" s="53" t="s">
        <v>258</v>
      </c>
      <c r="B55" s="161" t="s">
        <v>164</v>
      </c>
      <c r="C55" s="161" t="s">
        <v>253</v>
      </c>
      <c r="D55" s="161" t="s">
        <v>255</v>
      </c>
      <c r="E55" s="161" t="s">
        <v>202</v>
      </c>
      <c r="F55" s="161" t="s">
        <v>202</v>
      </c>
      <c r="G55" s="153" t="e">
        <f aca="false">+#REF!</f>
        <v>#REF!</v>
      </c>
      <c r="H55" s="153" t="e">
        <f aca="false">+#REF!</f>
        <v>#REF!</v>
      </c>
      <c r="I55" s="153" t="e">
        <f aca="false">+#REF!</f>
        <v>#REF!</v>
      </c>
      <c r="J55" s="153" t="e">
        <f aca="false">+#REF!</f>
        <v>#REF!</v>
      </c>
      <c r="K55" s="153" t="e">
        <f aca="false">+#REF!</f>
        <v>#REF!</v>
      </c>
      <c r="L55" s="153" t="e">
        <f aca="false">+#REF!</f>
        <v>#REF!</v>
      </c>
      <c r="M55" s="187" t="n">
        <f aca="false">M56</f>
        <v>0</v>
      </c>
      <c r="N55" s="166"/>
      <c r="O55" s="169"/>
      <c r="P55" s="169"/>
      <c r="Q55" s="169"/>
      <c r="R55" s="172"/>
      <c r="S55" s="155" t="n">
        <f aca="false">S56</f>
        <v>175.39</v>
      </c>
      <c r="T55" s="146" t="e">
        <f aca="false">S55/M55*100</f>
        <v>#DIV/0!</v>
      </c>
    </row>
    <row r="56" customFormat="false" ht="18" hidden="true" customHeight="true" outlineLevel="0" collapsed="false">
      <c r="A56" s="164" t="s">
        <v>210</v>
      </c>
      <c r="B56" s="165" t="s">
        <v>164</v>
      </c>
      <c r="C56" s="165" t="s">
        <v>253</v>
      </c>
      <c r="D56" s="165" t="s">
        <v>255</v>
      </c>
      <c r="E56" s="165" t="s">
        <v>259</v>
      </c>
      <c r="F56" s="59" t="n">
        <v>200</v>
      </c>
      <c r="G56" s="166" t="n">
        <f aca="false">+G58</f>
        <v>500</v>
      </c>
      <c r="H56" s="166" t="n">
        <f aca="false">+H58</f>
        <v>100</v>
      </c>
      <c r="I56" s="166" t="n">
        <f aca="false">+I58</f>
        <v>133</v>
      </c>
      <c r="J56" s="166" t="n">
        <f aca="false">+J58</f>
        <v>133</v>
      </c>
      <c r="K56" s="166" t="n">
        <f aca="false">+K58</f>
        <v>134</v>
      </c>
      <c r="L56" s="166" t="n">
        <f aca="false">+L58</f>
        <v>366</v>
      </c>
      <c r="M56" s="188" t="n">
        <f aca="false">M57</f>
        <v>0</v>
      </c>
      <c r="N56" s="166"/>
      <c r="O56" s="169"/>
      <c r="P56" s="169"/>
      <c r="Q56" s="169"/>
      <c r="R56" s="172"/>
      <c r="S56" s="168" t="n">
        <f aca="false">S57</f>
        <v>175.39</v>
      </c>
      <c r="T56" s="146" t="e">
        <f aca="false">S56/M56*100</f>
        <v>#DIV/0!</v>
      </c>
    </row>
    <row r="57" customFormat="false" ht="15.75" hidden="true" customHeight="true" outlineLevel="0" collapsed="false">
      <c r="A57" s="175" t="s">
        <v>224</v>
      </c>
      <c r="B57" s="165" t="s">
        <v>164</v>
      </c>
      <c r="C57" s="165" t="s">
        <v>253</v>
      </c>
      <c r="D57" s="165" t="s">
        <v>255</v>
      </c>
      <c r="E57" s="165" t="s">
        <v>259</v>
      </c>
      <c r="F57" s="165" t="s">
        <v>225</v>
      </c>
      <c r="G57" s="169" t="n">
        <f aca="false">SUM(H57:K57)</f>
        <v>390</v>
      </c>
      <c r="H57" s="166" t="n">
        <v>200</v>
      </c>
      <c r="I57" s="166"/>
      <c r="J57" s="166" t="n">
        <v>105</v>
      </c>
      <c r="K57" s="166" t="n">
        <v>85</v>
      </c>
      <c r="L57" s="169" t="n">
        <f aca="false">+H57+I57+J57</f>
        <v>305</v>
      </c>
      <c r="M57" s="170" t="n">
        <v>0</v>
      </c>
      <c r="N57" s="166"/>
      <c r="O57" s="169"/>
      <c r="P57" s="169"/>
      <c r="Q57" s="169"/>
      <c r="R57" s="172"/>
      <c r="S57" s="171" t="n">
        <v>175.39</v>
      </c>
      <c r="T57" s="146" t="e">
        <f aca="false">S57/M57*100</f>
        <v>#DIV/0!</v>
      </c>
    </row>
    <row r="58" customFormat="false" ht="26.25" hidden="true" customHeight="true" outlineLevel="0" collapsed="false">
      <c r="A58" s="52" t="s">
        <v>260</v>
      </c>
      <c r="B58" s="183" t="s">
        <v>164</v>
      </c>
      <c r="C58" s="183" t="s">
        <v>261</v>
      </c>
      <c r="D58" s="183" t="s">
        <v>227</v>
      </c>
      <c r="E58" s="183" t="s">
        <v>202</v>
      </c>
      <c r="F58" s="183" t="s">
        <v>202</v>
      </c>
      <c r="G58" s="184" t="n">
        <f aca="false">+G59</f>
        <v>500</v>
      </c>
      <c r="H58" s="184" t="n">
        <f aca="false">+H59</f>
        <v>100</v>
      </c>
      <c r="I58" s="184" t="n">
        <f aca="false">+I59</f>
        <v>133</v>
      </c>
      <c r="J58" s="184" t="n">
        <f aca="false">+J59</f>
        <v>133</v>
      </c>
      <c r="K58" s="184" t="n">
        <f aca="false">+K59</f>
        <v>134</v>
      </c>
      <c r="L58" s="184" t="n">
        <f aca="false">+L59</f>
        <v>366</v>
      </c>
      <c r="M58" s="185" t="n">
        <f aca="false">+M59</f>
        <v>0</v>
      </c>
      <c r="N58" s="166"/>
      <c r="O58" s="169"/>
      <c r="P58" s="169"/>
      <c r="Q58" s="169"/>
      <c r="R58" s="172"/>
      <c r="S58" s="186" t="n">
        <f aca="false">+S59</f>
        <v>0</v>
      </c>
      <c r="T58" s="146" t="e">
        <f aca="false">S58/M58*100</f>
        <v>#DIV/0!</v>
      </c>
    </row>
    <row r="59" customFormat="false" ht="18" hidden="true" customHeight="true" outlineLevel="0" collapsed="false">
      <c r="A59" s="156" t="s">
        <v>262</v>
      </c>
      <c r="B59" s="162" t="s">
        <v>164</v>
      </c>
      <c r="C59" s="162" t="s">
        <v>261</v>
      </c>
      <c r="D59" s="162" t="s">
        <v>263</v>
      </c>
      <c r="E59" s="162" t="s">
        <v>202</v>
      </c>
      <c r="F59" s="162" t="s">
        <v>202</v>
      </c>
      <c r="G59" s="158" t="n">
        <f aca="false">+G60</f>
        <v>500</v>
      </c>
      <c r="H59" s="158" t="n">
        <f aca="false">+H60</f>
        <v>100</v>
      </c>
      <c r="I59" s="158" t="n">
        <f aca="false">+I60</f>
        <v>133</v>
      </c>
      <c r="J59" s="158" t="n">
        <f aca="false">+J60</f>
        <v>133</v>
      </c>
      <c r="K59" s="158" t="n">
        <f aca="false">+K60</f>
        <v>134</v>
      </c>
      <c r="L59" s="158" t="n">
        <f aca="false">+L60</f>
        <v>366</v>
      </c>
      <c r="M59" s="189" t="n">
        <f aca="false">+M60</f>
        <v>0</v>
      </c>
      <c r="N59" s="166"/>
      <c r="O59" s="169"/>
      <c r="P59" s="169"/>
      <c r="Q59" s="169"/>
      <c r="R59" s="172"/>
      <c r="S59" s="160" t="n">
        <f aca="false">+S60</f>
        <v>0</v>
      </c>
      <c r="T59" s="146" t="e">
        <f aca="false">S59/M59*100</f>
        <v>#DIV/0!</v>
      </c>
    </row>
    <row r="60" customFormat="false" ht="15.75" hidden="true" customHeight="true" outlineLevel="0" collapsed="false">
      <c r="A60" s="58" t="s">
        <v>264</v>
      </c>
      <c r="B60" s="165" t="s">
        <v>164</v>
      </c>
      <c r="C60" s="165" t="s">
        <v>261</v>
      </c>
      <c r="D60" s="165" t="s">
        <v>263</v>
      </c>
      <c r="E60" s="165" t="s">
        <v>265</v>
      </c>
      <c r="F60" s="165" t="s">
        <v>202</v>
      </c>
      <c r="G60" s="166" t="n">
        <f aca="false">+G61</f>
        <v>500</v>
      </c>
      <c r="H60" s="166" t="n">
        <f aca="false">+H61</f>
        <v>100</v>
      </c>
      <c r="I60" s="166" t="n">
        <f aca="false">+I61</f>
        <v>133</v>
      </c>
      <c r="J60" s="166" t="n">
        <f aca="false">+J61</f>
        <v>133</v>
      </c>
      <c r="K60" s="166" t="n">
        <f aca="false">+K61</f>
        <v>134</v>
      </c>
      <c r="L60" s="166" t="n">
        <f aca="false">+L61</f>
        <v>366</v>
      </c>
      <c r="M60" s="188" t="n">
        <f aca="false">+M61</f>
        <v>0</v>
      </c>
      <c r="N60" s="166"/>
      <c r="O60" s="169"/>
      <c r="P60" s="169"/>
      <c r="Q60" s="169"/>
      <c r="R60" s="172"/>
      <c r="S60" s="168" t="n">
        <f aca="false">+S61</f>
        <v>0</v>
      </c>
      <c r="T60" s="146" t="e">
        <f aca="false">S60/M60*100</f>
        <v>#DIV/0!</v>
      </c>
    </row>
    <row r="61" customFormat="false" ht="17.25" hidden="true" customHeight="true" outlineLevel="0" collapsed="false">
      <c r="A61" s="164" t="s">
        <v>210</v>
      </c>
      <c r="B61" s="165" t="s">
        <v>164</v>
      </c>
      <c r="C61" s="165" t="s">
        <v>261</v>
      </c>
      <c r="D61" s="165" t="s">
        <v>263</v>
      </c>
      <c r="E61" s="165" t="s">
        <v>265</v>
      </c>
      <c r="F61" s="59" t="n">
        <v>200</v>
      </c>
      <c r="G61" s="166" t="n">
        <f aca="false">+G62</f>
        <v>500</v>
      </c>
      <c r="H61" s="166" t="n">
        <f aca="false">+H62</f>
        <v>100</v>
      </c>
      <c r="I61" s="166" t="n">
        <f aca="false">+I62</f>
        <v>133</v>
      </c>
      <c r="J61" s="166" t="n">
        <f aca="false">+J62</f>
        <v>133</v>
      </c>
      <c r="K61" s="166" t="n">
        <f aca="false">+K62</f>
        <v>134</v>
      </c>
      <c r="L61" s="166" t="n">
        <f aca="false">+L62</f>
        <v>366</v>
      </c>
      <c r="M61" s="188" t="n">
        <f aca="false">+M62</f>
        <v>0</v>
      </c>
      <c r="N61" s="166"/>
      <c r="O61" s="169"/>
      <c r="P61" s="169"/>
      <c r="Q61" s="169"/>
      <c r="R61" s="172"/>
      <c r="S61" s="168" t="n">
        <f aca="false">+S62</f>
        <v>0</v>
      </c>
      <c r="T61" s="146" t="e">
        <f aca="false">S61/M61*100</f>
        <v>#DIV/0!</v>
      </c>
    </row>
    <row r="62" customFormat="false" ht="15.75" hidden="true" customHeight="true" outlineLevel="0" collapsed="false">
      <c r="A62" s="58" t="s">
        <v>266</v>
      </c>
      <c r="B62" s="165" t="s">
        <v>164</v>
      </c>
      <c r="C62" s="165" t="s">
        <v>261</v>
      </c>
      <c r="D62" s="165" t="s">
        <v>263</v>
      </c>
      <c r="E62" s="165" t="s">
        <v>265</v>
      </c>
      <c r="F62" s="59" t="n">
        <v>230</v>
      </c>
      <c r="G62" s="166" t="n">
        <f aca="false">+G63</f>
        <v>500</v>
      </c>
      <c r="H62" s="166" t="n">
        <f aca="false">+H63</f>
        <v>100</v>
      </c>
      <c r="I62" s="166" t="n">
        <f aca="false">+I63</f>
        <v>133</v>
      </c>
      <c r="J62" s="166" t="n">
        <f aca="false">+J63</f>
        <v>133</v>
      </c>
      <c r="K62" s="166" t="n">
        <f aca="false">+K63</f>
        <v>134</v>
      </c>
      <c r="L62" s="166" t="n">
        <f aca="false">+L63</f>
        <v>366</v>
      </c>
      <c r="M62" s="188" t="n">
        <f aca="false">+M63</f>
        <v>0</v>
      </c>
      <c r="N62" s="166"/>
      <c r="O62" s="169"/>
      <c r="P62" s="169"/>
      <c r="Q62" s="169"/>
      <c r="R62" s="172"/>
      <c r="S62" s="168" t="n">
        <f aca="false">+S63</f>
        <v>0</v>
      </c>
      <c r="T62" s="146" t="e">
        <f aca="false">S62/M62*100</f>
        <v>#DIV/0!</v>
      </c>
    </row>
    <row r="63" customFormat="false" ht="18" hidden="true" customHeight="true" outlineLevel="0" collapsed="false">
      <c r="A63" s="58" t="s">
        <v>267</v>
      </c>
      <c r="B63" s="165" t="s">
        <v>164</v>
      </c>
      <c r="C63" s="165" t="s">
        <v>261</v>
      </c>
      <c r="D63" s="165" t="s">
        <v>263</v>
      </c>
      <c r="E63" s="165" t="s">
        <v>265</v>
      </c>
      <c r="F63" s="59" t="n">
        <v>231</v>
      </c>
      <c r="G63" s="169" t="n">
        <f aca="false">SUM(H63:K63)</f>
        <v>500</v>
      </c>
      <c r="H63" s="166" t="n">
        <v>100</v>
      </c>
      <c r="I63" s="166" t="n">
        <v>133</v>
      </c>
      <c r="J63" s="166" t="n">
        <v>133</v>
      </c>
      <c r="K63" s="166" t="n">
        <v>134</v>
      </c>
      <c r="L63" s="169" t="n">
        <f aca="false">+H63+I63+J63</f>
        <v>366</v>
      </c>
      <c r="M63" s="170" t="n">
        <v>0</v>
      </c>
      <c r="N63" s="166"/>
      <c r="O63" s="169"/>
      <c r="P63" s="169"/>
      <c r="Q63" s="169"/>
      <c r="R63" s="172"/>
      <c r="S63" s="171" t="n">
        <v>0</v>
      </c>
      <c r="T63" s="146" t="e">
        <f aca="false">S63/M63*100</f>
        <v>#DIV/0!</v>
      </c>
    </row>
    <row r="64" customFormat="false" ht="15.75" hidden="false" customHeight="true" outlineLevel="0" collapsed="false">
      <c r="A64" s="52" t="s">
        <v>268</v>
      </c>
      <c r="B64" s="161" t="s">
        <v>164</v>
      </c>
      <c r="C64" s="161" t="s">
        <v>261</v>
      </c>
      <c r="D64" s="161" t="s">
        <v>227</v>
      </c>
      <c r="E64" s="161" t="s">
        <v>202</v>
      </c>
      <c r="F64" s="161" t="s">
        <v>202</v>
      </c>
      <c r="G64" s="50" t="n">
        <f aca="false">+G66</f>
        <v>1000</v>
      </c>
      <c r="H64" s="50" t="n">
        <f aca="false">+H66</f>
        <v>250</v>
      </c>
      <c r="I64" s="50" t="n">
        <f aca="false">+I66</f>
        <v>250</v>
      </c>
      <c r="J64" s="50" t="n">
        <f aca="false">+J66</f>
        <v>250</v>
      </c>
      <c r="K64" s="50" t="n">
        <f aca="false">+K66</f>
        <v>250</v>
      </c>
      <c r="L64" s="50" t="n">
        <f aca="false">+L66</f>
        <v>750</v>
      </c>
      <c r="M64" s="190" t="n">
        <f aca="false">+M66</f>
        <v>100</v>
      </c>
      <c r="N64" s="166"/>
      <c r="O64" s="169"/>
      <c r="P64" s="169"/>
      <c r="Q64" s="169"/>
      <c r="R64" s="172"/>
      <c r="S64" s="178" t="n">
        <f aca="false">+S66</f>
        <v>0</v>
      </c>
      <c r="T64" s="146" t="n">
        <f aca="false">S64/M64*100</f>
        <v>0</v>
      </c>
    </row>
    <row r="65" customFormat="false" ht="12.75" hidden="false" customHeight="false" outlineLevel="0" collapsed="false">
      <c r="A65" s="156" t="s">
        <v>268</v>
      </c>
      <c r="B65" s="162" t="s">
        <v>164</v>
      </c>
      <c r="C65" s="162" t="s">
        <v>261</v>
      </c>
      <c r="D65" s="162" t="s">
        <v>269</v>
      </c>
      <c r="E65" s="162" t="s">
        <v>202</v>
      </c>
      <c r="F65" s="162" t="s">
        <v>202</v>
      </c>
      <c r="G65" s="179" t="n">
        <f aca="false">+G66</f>
        <v>1000</v>
      </c>
      <c r="H65" s="179" t="n">
        <f aca="false">+H66</f>
        <v>250</v>
      </c>
      <c r="I65" s="179" t="n">
        <f aca="false">+I66</f>
        <v>250</v>
      </c>
      <c r="J65" s="179" t="n">
        <f aca="false">+J66</f>
        <v>250</v>
      </c>
      <c r="K65" s="179" t="n">
        <f aca="false">+K66</f>
        <v>250</v>
      </c>
      <c r="L65" s="179" t="n">
        <f aca="false">+L66</f>
        <v>750</v>
      </c>
      <c r="M65" s="191" t="n">
        <f aca="false">+M66</f>
        <v>100</v>
      </c>
      <c r="N65" s="166"/>
      <c r="O65" s="169"/>
      <c r="P65" s="169"/>
      <c r="Q65" s="169"/>
      <c r="R65" s="172"/>
      <c r="S65" s="181" t="n">
        <f aca="false">+S66</f>
        <v>0</v>
      </c>
      <c r="T65" s="146" t="n">
        <f aca="false">S65/M65*100</f>
        <v>0</v>
      </c>
    </row>
    <row r="66" customFormat="false" ht="12.75" hidden="false" customHeight="false" outlineLevel="0" collapsed="false">
      <c r="A66" s="58" t="s">
        <v>270</v>
      </c>
      <c r="B66" s="165" t="s">
        <v>164</v>
      </c>
      <c r="C66" s="165" t="s">
        <v>261</v>
      </c>
      <c r="D66" s="165" t="s">
        <v>271</v>
      </c>
      <c r="E66" s="165" t="s">
        <v>272</v>
      </c>
      <c r="F66" s="165" t="s">
        <v>202</v>
      </c>
      <c r="G66" s="166" t="n">
        <f aca="false">+G67</f>
        <v>1000</v>
      </c>
      <c r="H66" s="166" t="n">
        <f aca="false">+H67</f>
        <v>250</v>
      </c>
      <c r="I66" s="166" t="n">
        <f aca="false">+I67</f>
        <v>250</v>
      </c>
      <c r="J66" s="166" t="n">
        <f aca="false">+J67</f>
        <v>250</v>
      </c>
      <c r="K66" s="166" t="n">
        <f aca="false">+K67</f>
        <v>250</v>
      </c>
      <c r="L66" s="166" t="n">
        <f aca="false">+L67</f>
        <v>750</v>
      </c>
      <c r="M66" s="188" t="n">
        <f aca="false">+M67</f>
        <v>100</v>
      </c>
      <c r="N66" s="166"/>
      <c r="O66" s="169"/>
      <c r="P66" s="169"/>
      <c r="Q66" s="169"/>
      <c r="R66" s="172"/>
      <c r="S66" s="168" t="n">
        <f aca="false">+S67</f>
        <v>0</v>
      </c>
      <c r="T66" s="146" t="n">
        <f aca="false">S66/M66*100</f>
        <v>0</v>
      </c>
    </row>
    <row r="67" customFormat="false" ht="14.25" hidden="false" customHeight="true" outlineLevel="0" collapsed="false">
      <c r="A67" s="164" t="s">
        <v>210</v>
      </c>
      <c r="B67" s="165" t="s">
        <v>164</v>
      </c>
      <c r="C67" s="165" t="s">
        <v>261</v>
      </c>
      <c r="D67" s="165" t="s">
        <v>271</v>
      </c>
      <c r="E67" s="165" t="s">
        <v>272</v>
      </c>
      <c r="F67" s="59" t="n">
        <v>200</v>
      </c>
      <c r="G67" s="166" t="n">
        <f aca="false">+G68</f>
        <v>1000</v>
      </c>
      <c r="H67" s="166" t="n">
        <f aca="false">+H68</f>
        <v>250</v>
      </c>
      <c r="I67" s="166" t="n">
        <f aca="false">+I68</f>
        <v>250</v>
      </c>
      <c r="J67" s="166" t="n">
        <f aca="false">+J68</f>
        <v>250</v>
      </c>
      <c r="K67" s="166" t="n">
        <f aca="false">+K68</f>
        <v>250</v>
      </c>
      <c r="L67" s="166" t="n">
        <f aca="false">+L68</f>
        <v>750</v>
      </c>
      <c r="M67" s="188" t="n">
        <f aca="false">+M68</f>
        <v>100</v>
      </c>
      <c r="N67" s="166"/>
      <c r="O67" s="169"/>
      <c r="P67" s="169"/>
      <c r="Q67" s="169"/>
      <c r="R67" s="172"/>
      <c r="S67" s="168" t="n">
        <f aca="false">+S68</f>
        <v>0</v>
      </c>
      <c r="T67" s="146" t="n">
        <f aca="false">S67/M67*100</f>
        <v>0</v>
      </c>
    </row>
    <row r="68" customFormat="false" ht="13.5" hidden="false" customHeight="true" outlineLevel="0" collapsed="false">
      <c r="A68" s="58" t="s">
        <v>224</v>
      </c>
      <c r="B68" s="165" t="s">
        <v>164</v>
      </c>
      <c r="C68" s="165" t="s">
        <v>261</v>
      </c>
      <c r="D68" s="165" t="s">
        <v>271</v>
      </c>
      <c r="E68" s="165" t="s">
        <v>272</v>
      </c>
      <c r="F68" s="59" t="n">
        <v>290</v>
      </c>
      <c r="G68" s="169" t="n">
        <f aca="false">SUM(H68:K68)</f>
        <v>1000</v>
      </c>
      <c r="H68" s="192" t="n">
        <f aca="false">250</f>
        <v>250</v>
      </c>
      <c r="I68" s="192" t="n">
        <f aca="false">250</f>
        <v>250</v>
      </c>
      <c r="J68" s="192" t="n">
        <f aca="false">250</f>
        <v>250</v>
      </c>
      <c r="K68" s="192" t="n">
        <f aca="false">250</f>
        <v>250</v>
      </c>
      <c r="L68" s="169" t="n">
        <f aca="false">+H68+I68+J68</f>
        <v>750</v>
      </c>
      <c r="M68" s="170" t="n">
        <v>100</v>
      </c>
      <c r="N68" s="166"/>
      <c r="O68" s="169"/>
      <c r="P68" s="169"/>
      <c r="Q68" s="169"/>
      <c r="R68" s="172"/>
      <c r="S68" s="171" t="n">
        <v>0</v>
      </c>
      <c r="T68" s="146" t="n">
        <f aca="false">S68/M68*100</f>
        <v>0</v>
      </c>
    </row>
    <row r="69" customFormat="false" ht="15" hidden="true" customHeight="true" outlineLevel="0" collapsed="false">
      <c r="A69" s="52" t="s">
        <v>273</v>
      </c>
      <c r="B69" s="161" t="s">
        <v>164</v>
      </c>
      <c r="C69" s="161" t="s">
        <v>274</v>
      </c>
      <c r="D69" s="161" t="s">
        <v>227</v>
      </c>
      <c r="E69" s="161" t="s">
        <v>202</v>
      </c>
      <c r="F69" s="161" t="s">
        <v>202</v>
      </c>
      <c r="G69" s="50" t="e">
        <f aca="false">+#REF!+#REF!+G73</f>
        <v>#REF!</v>
      </c>
      <c r="H69" s="50" t="e">
        <f aca="false">+#REF!+#REF!+H73</f>
        <v>#REF!</v>
      </c>
      <c r="I69" s="50" t="e">
        <f aca="false">+#REF!+#REF!+I73</f>
        <v>#REF!</v>
      </c>
      <c r="J69" s="50" t="e">
        <f aca="false">+#REF!+#REF!+J73</f>
        <v>#REF!</v>
      </c>
      <c r="K69" s="50" t="e">
        <f aca="false">+#REF!+#REF!+K73</f>
        <v>#REF!</v>
      </c>
      <c r="L69" s="50" t="e">
        <f aca="false">+#REF!+#REF!+L73</f>
        <v>#REF!</v>
      </c>
      <c r="M69" s="190" t="n">
        <f aca="false">M70+M73</f>
        <v>0</v>
      </c>
      <c r="N69" s="166"/>
      <c r="O69" s="169"/>
      <c r="P69" s="169"/>
      <c r="Q69" s="169"/>
      <c r="R69" s="172"/>
      <c r="S69" s="178" t="n">
        <f aca="false">S70+S73</f>
        <v>0</v>
      </c>
      <c r="T69" s="146" t="e">
        <f aca="false">S69/M69*100</f>
        <v>#DIV/0!</v>
      </c>
    </row>
    <row r="70" customFormat="false" ht="28.5" hidden="true" customHeight="true" outlineLevel="0" collapsed="false">
      <c r="A70" s="52" t="s">
        <v>275</v>
      </c>
      <c r="B70" s="161" t="s">
        <v>164</v>
      </c>
      <c r="C70" s="161" t="s">
        <v>274</v>
      </c>
      <c r="D70" s="161" t="s">
        <v>276</v>
      </c>
      <c r="E70" s="161" t="s">
        <v>277</v>
      </c>
      <c r="F70" s="161" t="s">
        <v>202</v>
      </c>
      <c r="G70" s="153"/>
      <c r="H70" s="153"/>
      <c r="I70" s="153"/>
      <c r="J70" s="153"/>
      <c r="K70" s="153"/>
      <c r="L70" s="153"/>
      <c r="M70" s="187" t="n">
        <f aca="false">M71</f>
        <v>0</v>
      </c>
      <c r="N70" s="166"/>
      <c r="O70" s="169"/>
      <c r="P70" s="169"/>
      <c r="Q70" s="169"/>
      <c r="R70" s="172"/>
      <c r="S70" s="155" t="n">
        <f aca="false">S71</f>
        <v>0</v>
      </c>
      <c r="T70" s="146" t="e">
        <f aca="false">S70/M70*100</f>
        <v>#DIV/0!</v>
      </c>
    </row>
    <row r="71" customFormat="false" ht="16.5" hidden="true" customHeight="true" outlineLevel="0" collapsed="false">
      <c r="A71" s="193" t="s">
        <v>231</v>
      </c>
      <c r="B71" s="165" t="s">
        <v>164</v>
      </c>
      <c r="C71" s="165" t="s">
        <v>274</v>
      </c>
      <c r="D71" s="165" t="s">
        <v>276</v>
      </c>
      <c r="E71" s="165" t="s">
        <v>277</v>
      </c>
      <c r="F71" s="165" t="s">
        <v>232</v>
      </c>
      <c r="G71" s="153"/>
      <c r="H71" s="153"/>
      <c r="I71" s="153"/>
      <c r="J71" s="153"/>
      <c r="K71" s="153"/>
      <c r="L71" s="153"/>
      <c r="M71" s="187" t="n">
        <f aca="false">M72</f>
        <v>0</v>
      </c>
      <c r="N71" s="166"/>
      <c r="O71" s="169"/>
      <c r="P71" s="169"/>
      <c r="Q71" s="169"/>
      <c r="R71" s="172"/>
      <c r="S71" s="155" t="n">
        <f aca="false">S72</f>
        <v>0</v>
      </c>
      <c r="T71" s="146" t="e">
        <f aca="false">S71/M71*100</f>
        <v>#DIV/0!</v>
      </c>
    </row>
    <row r="72" customFormat="false" ht="17.25" hidden="true" customHeight="true" outlineLevel="0" collapsed="false">
      <c r="A72" s="193" t="s">
        <v>244</v>
      </c>
      <c r="B72" s="165" t="s">
        <v>164</v>
      </c>
      <c r="C72" s="165" t="s">
        <v>274</v>
      </c>
      <c r="D72" s="165" t="s">
        <v>276</v>
      </c>
      <c r="E72" s="165" t="s">
        <v>277</v>
      </c>
      <c r="F72" s="165" t="s">
        <v>245</v>
      </c>
      <c r="G72" s="153"/>
      <c r="H72" s="153"/>
      <c r="I72" s="153"/>
      <c r="J72" s="153"/>
      <c r="K72" s="153"/>
      <c r="L72" s="153"/>
      <c r="M72" s="187" t="n">
        <v>0</v>
      </c>
      <c r="N72" s="166"/>
      <c r="O72" s="169"/>
      <c r="P72" s="169"/>
      <c r="Q72" s="169"/>
      <c r="R72" s="172"/>
      <c r="S72" s="155" t="n">
        <v>0</v>
      </c>
      <c r="T72" s="146" t="e">
        <f aca="false">S72/M72*100</f>
        <v>#DIV/0!</v>
      </c>
    </row>
    <row r="73" customFormat="false" ht="18" hidden="true" customHeight="true" outlineLevel="0" collapsed="false">
      <c r="A73" s="53" t="s">
        <v>278</v>
      </c>
      <c r="B73" s="161" t="s">
        <v>164</v>
      </c>
      <c r="C73" s="161" t="s">
        <v>274</v>
      </c>
      <c r="D73" s="161" t="s">
        <v>279</v>
      </c>
      <c r="E73" s="161" t="s">
        <v>202</v>
      </c>
      <c r="F73" s="161" t="s">
        <v>202</v>
      </c>
      <c r="G73" s="153" t="n">
        <f aca="false">+G74</f>
        <v>4320</v>
      </c>
      <c r="H73" s="153" t="n">
        <f aca="false">+H74</f>
        <v>445</v>
      </c>
      <c r="I73" s="153" t="n">
        <f aca="false">+I74</f>
        <v>905</v>
      </c>
      <c r="J73" s="153" t="n">
        <f aca="false">+J74</f>
        <v>1770</v>
      </c>
      <c r="K73" s="153" t="n">
        <f aca="false">+K74</f>
        <v>1200</v>
      </c>
      <c r="L73" s="153" t="n">
        <f aca="false">+L74</f>
        <v>0</v>
      </c>
      <c r="M73" s="187" t="n">
        <f aca="false">+M74</f>
        <v>0</v>
      </c>
      <c r="N73" s="166"/>
      <c r="O73" s="169"/>
      <c r="P73" s="169"/>
      <c r="Q73" s="169"/>
      <c r="R73" s="172"/>
      <c r="S73" s="155" t="n">
        <f aca="false">+S74</f>
        <v>0</v>
      </c>
      <c r="T73" s="146" t="e">
        <f aca="false">S73/M73*100</f>
        <v>#DIV/0!</v>
      </c>
    </row>
    <row r="74" customFormat="false" ht="18.75" hidden="true" customHeight="true" outlineLevel="0" collapsed="false">
      <c r="A74" s="58" t="s">
        <v>280</v>
      </c>
      <c r="B74" s="165" t="s">
        <v>164</v>
      </c>
      <c r="C74" s="165" t="s">
        <v>274</v>
      </c>
      <c r="D74" s="165" t="s">
        <v>279</v>
      </c>
      <c r="E74" s="165" t="s">
        <v>219</v>
      </c>
      <c r="F74" s="165" t="s">
        <v>202</v>
      </c>
      <c r="G74" s="166" t="n">
        <f aca="false">+G75</f>
        <v>4320</v>
      </c>
      <c r="H74" s="166" t="n">
        <f aca="false">+H75</f>
        <v>445</v>
      </c>
      <c r="I74" s="166" t="n">
        <f aca="false">+I75</f>
        <v>905</v>
      </c>
      <c r="J74" s="166" t="n">
        <f aca="false">+J75</f>
        <v>1770</v>
      </c>
      <c r="K74" s="166" t="n">
        <f aca="false">+K75</f>
        <v>1200</v>
      </c>
      <c r="L74" s="166" t="n">
        <f aca="false">+L75</f>
        <v>0</v>
      </c>
      <c r="M74" s="188" t="n">
        <f aca="false">+M75</f>
        <v>0</v>
      </c>
      <c r="N74" s="166"/>
      <c r="O74" s="169"/>
      <c r="P74" s="169"/>
      <c r="Q74" s="169"/>
      <c r="R74" s="172"/>
      <c r="S74" s="168" t="n">
        <f aca="false">+S75</f>
        <v>0</v>
      </c>
      <c r="T74" s="146" t="e">
        <f aca="false">S74/M74*100</f>
        <v>#DIV/0!</v>
      </c>
    </row>
    <row r="75" customFormat="false" ht="18" hidden="true" customHeight="true" outlineLevel="0" collapsed="false">
      <c r="A75" s="58" t="s">
        <v>246</v>
      </c>
      <c r="B75" s="165" t="s">
        <v>164</v>
      </c>
      <c r="C75" s="165" t="s">
        <v>274</v>
      </c>
      <c r="D75" s="165" t="s">
        <v>279</v>
      </c>
      <c r="E75" s="165" t="s">
        <v>219</v>
      </c>
      <c r="F75" s="165" t="s">
        <v>247</v>
      </c>
      <c r="G75" s="166" t="n">
        <f aca="false">+G76</f>
        <v>4320</v>
      </c>
      <c r="H75" s="166" t="n">
        <f aca="false">+H76</f>
        <v>445</v>
      </c>
      <c r="I75" s="166" t="n">
        <f aca="false">+I76</f>
        <v>905</v>
      </c>
      <c r="J75" s="166" t="n">
        <f aca="false">+J76</f>
        <v>1770</v>
      </c>
      <c r="K75" s="166" t="n">
        <f aca="false">+K76</f>
        <v>1200</v>
      </c>
      <c r="L75" s="166" t="n">
        <f aca="false">+L76</f>
        <v>0</v>
      </c>
      <c r="M75" s="188" t="n">
        <f aca="false">+M76</f>
        <v>0</v>
      </c>
      <c r="N75" s="166"/>
      <c r="O75" s="169"/>
      <c r="P75" s="169"/>
      <c r="Q75" s="169"/>
      <c r="R75" s="172"/>
      <c r="S75" s="168" t="n">
        <f aca="false">+S76</f>
        <v>0</v>
      </c>
      <c r="T75" s="146" t="e">
        <f aca="false">S75/M75*100</f>
        <v>#DIV/0!</v>
      </c>
    </row>
    <row r="76" customFormat="false" ht="18.75" hidden="true" customHeight="true" outlineLevel="0" collapsed="false">
      <c r="A76" s="58" t="s">
        <v>248</v>
      </c>
      <c r="B76" s="165" t="s">
        <v>164</v>
      </c>
      <c r="C76" s="165" t="s">
        <v>274</v>
      </c>
      <c r="D76" s="165" t="s">
        <v>279</v>
      </c>
      <c r="E76" s="165" t="s">
        <v>219</v>
      </c>
      <c r="F76" s="165" t="s">
        <v>249</v>
      </c>
      <c r="G76" s="169" t="n">
        <f aca="false">SUM(H76:K76)</f>
        <v>4320</v>
      </c>
      <c r="H76" s="166" t="n">
        <v>445</v>
      </c>
      <c r="I76" s="166" t="n">
        <v>905</v>
      </c>
      <c r="J76" s="166" t="n">
        <v>1770</v>
      </c>
      <c r="K76" s="166" t="n">
        <v>1200</v>
      </c>
      <c r="L76" s="166" t="n">
        <f aca="false">SUM(L77:L78)</f>
        <v>0</v>
      </c>
      <c r="M76" s="170"/>
      <c r="N76" s="166"/>
      <c r="O76" s="169"/>
      <c r="P76" s="169"/>
      <c r="Q76" s="169"/>
      <c r="R76" s="172"/>
      <c r="S76" s="171"/>
      <c r="T76" s="146" t="e">
        <f aca="false">S76/M76*100</f>
        <v>#DIV/0!</v>
      </c>
    </row>
    <row r="77" customFormat="false" ht="20.25" hidden="true" customHeight="true" outlineLevel="0" collapsed="false">
      <c r="A77" s="58" t="s">
        <v>231</v>
      </c>
      <c r="B77" s="165" t="s">
        <v>168</v>
      </c>
      <c r="C77" s="165" t="n">
        <v>10</v>
      </c>
      <c r="D77" s="165" t="n">
        <v>2020000</v>
      </c>
      <c r="E77" s="165" t="n">
        <v>240</v>
      </c>
      <c r="F77" s="165" t="s">
        <v>232</v>
      </c>
      <c r="G77" s="169" t="n">
        <f aca="false">SUM(H77:K77)</f>
        <v>0</v>
      </c>
      <c r="H77" s="169"/>
      <c r="I77" s="169"/>
      <c r="J77" s="169"/>
      <c r="K77" s="169"/>
      <c r="L77" s="169" t="n">
        <f aca="false">+H77+I77+J77</f>
        <v>0</v>
      </c>
      <c r="M77" s="170"/>
      <c r="N77" s="166"/>
      <c r="O77" s="169"/>
      <c r="P77" s="169"/>
      <c r="Q77" s="169"/>
      <c r="R77" s="172"/>
      <c r="S77" s="171"/>
      <c r="T77" s="146" t="e">
        <f aca="false">S77/M77*100</f>
        <v>#DIV/0!</v>
      </c>
    </row>
    <row r="78" customFormat="false" ht="21" hidden="true" customHeight="true" outlineLevel="0" collapsed="false">
      <c r="A78" s="58" t="s">
        <v>244</v>
      </c>
      <c r="B78" s="165" t="s">
        <v>168</v>
      </c>
      <c r="C78" s="165" t="n">
        <v>10</v>
      </c>
      <c r="D78" s="165" t="n">
        <v>2020000</v>
      </c>
      <c r="E78" s="165" t="n">
        <v>240</v>
      </c>
      <c r="F78" s="165" t="s">
        <v>245</v>
      </c>
      <c r="G78" s="169" t="n">
        <f aca="false">SUM(H78:K78)</f>
        <v>0</v>
      </c>
      <c r="H78" s="166"/>
      <c r="I78" s="166"/>
      <c r="J78" s="166"/>
      <c r="K78" s="166"/>
      <c r="L78" s="169" t="n">
        <f aca="false">+H78+I78+J78</f>
        <v>0</v>
      </c>
      <c r="M78" s="170"/>
      <c r="N78" s="166"/>
      <c r="O78" s="169"/>
      <c r="P78" s="169"/>
      <c r="Q78" s="169"/>
      <c r="R78" s="172"/>
      <c r="S78" s="171"/>
      <c r="T78" s="146" t="e">
        <f aca="false">S78/M78*100</f>
        <v>#DIV/0!</v>
      </c>
    </row>
    <row r="79" customFormat="false" ht="17.25" hidden="false" customHeight="true" outlineLevel="0" collapsed="false">
      <c r="A79" s="194" t="s">
        <v>281</v>
      </c>
      <c r="B79" s="195" t="s">
        <v>166</v>
      </c>
      <c r="C79" s="183" t="s">
        <v>202</v>
      </c>
      <c r="D79" s="183" t="s">
        <v>227</v>
      </c>
      <c r="E79" s="183" t="s">
        <v>202</v>
      </c>
      <c r="F79" s="183" t="s">
        <v>202</v>
      </c>
      <c r="G79" s="184" t="e">
        <f aca="false">+G80+#REF!</f>
        <v>#REF!</v>
      </c>
      <c r="H79" s="184" t="e">
        <f aca="false">+H80+#REF!</f>
        <v>#REF!</v>
      </c>
      <c r="I79" s="184" t="e">
        <f aca="false">+I80+#REF!</f>
        <v>#REF!</v>
      </c>
      <c r="J79" s="184" t="e">
        <f aca="false">+J80+#REF!</f>
        <v>#REF!</v>
      </c>
      <c r="K79" s="184" t="e">
        <f aca="false">+K80+#REF!</f>
        <v>#REF!</v>
      </c>
      <c r="L79" s="184" t="e">
        <f aca="false">+L80+#REF!</f>
        <v>#REF!</v>
      </c>
      <c r="M79" s="196" t="n">
        <f aca="false">M80</f>
        <v>251</v>
      </c>
      <c r="N79" s="166"/>
      <c r="O79" s="169"/>
      <c r="P79" s="169"/>
      <c r="Q79" s="169"/>
      <c r="R79" s="172"/>
      <c r="S79" s="186" t="n">
        <f aca="false">S80</f>
        <v>154.265</v>
      </c>
      <c r="T79" s="146" t="n">
        <f aca="false">S79/M79*100</f>
        <v>61</v>
      </c>
    </row>
    <row r="80" customFormat="false" ht="15.75" hidden="false" customHeight="true" outlineLevel="0" collapsed="false">
      <c r="A80" s="53" t="s">
        <v>282</v>
      </c>
      <c r="B80" s="161" t="s">
        <v>166</v>
      </c>
      <c r="C80" s="161" t="s">
        <v>168</v>
      </c>
      <c r="D80" s="161" t="s">
        <v>227</v>
      </c>
      <c r="E80" s="161" t="s">
        <v>202</v>
      </c>
      <c r="F80" s="161" t="s">
        <v>202</v>
      </c>
      <c r="G80" s="153" t="e">
        <f aca="false">+G82+#REF!</f>
        <v>#REF!</v>
      </c>
      <c r="H80" s="153" t="e">
        <f aca="false">+H82+#REF!</f>
        <v>#REF!</v>
      </c>
      <c r="I80" s="153" t="e">
        <f aca="false">+I82+#REF!</f>
        <v>#REF!</v>
      </c>
      <c r="J80" s="153" t="e">
        <f aca="false">+J82+#REF!</f>
        <v>#REF!</v>
      </c>
      <c r="K80" s="153" t="e">
        <f aca="false">+K82+#REF!</f>
        <v>#REF!</v>
      </c>
      <c r="L80" s="153" t="e">
        <f aca="false">+L82+#REF!</f>
        <v>#REF!</v>
      </c>
      <c r="M80" s="154" t="n">
        <f aca="false">M82</f>
        <v>251</v>
      </c>
      <c r="N80" s="166"/>
      <c r="O80" s="169"/>
      <c r="P80" s="169"/>
      <c r="Q80" s="169"/>
      <c r="R80" s="172"/>
      <c r="S80" s="155" t="n">
        <f aca="false">S82</f>
        <v>154.265</v>
      </c>
      <c r="T80" s="146" t="n">
        <f aca="false">S80/M80*100</f>
        <v>61</v>
      </c>
    </row>
    <row r="81" customFormat="false" ht="26.25" hidden="false" customHeight="true" outlineLevel="0" collapsed="false">
      <c r="A81" s="156" t="s">
        <v>283</v>
      </c>
      <c r="B81" s="162" t="s">
        <v>166</v>
      </c>
      <c r="C81" s="162" t="s">
        <v>168</v>
      </c>
      <c r="D81" s="162" t="s">
        <v>276</v>
      </c>
      <c r="E81" s="162" t="s">
        <v>202</v>
      </c>
      <c r="F81" s="162" t="s">
        <v>202</v>
      </c>
      <c r="G81" s="158"/>
      <c r="H81" s="158"/>
      <c r="I81" s="158"/>
      <c r="J81" s="158"/>
      <c r="K81" s="158"/>
      <c r="L81" s="158"/>
      <c r="M81" s="159" t="n">
        <f aca="false">M82</f>
        <v>251</v>
      </c>
      <c r="N81" s="158"/>
      <c r="O81" s="179"/>
      <c r="P81" s="179"/>
      <c r="Q81" s="179"/>
      <c r="R81" s="182"/>
      <c r="S81" s="160" t="n">
        <f aca="false">S82</f>
        <v>154.265</v>
      </c>
      <c r="T81" s="146" t="n">
        <f aca="false">S81/M81*100</f>
        <v>61</v>
      </c>
    </row>
    <row r="82" customFormat="false" ht="40.5" hidden="false" customHeight="true" outlineLevel="0" collapsed="false">
      <c r="A82" s="197" t="s">
        <v>284</v>
      </c>
      <c r="B82" s="198" t="s">
        <v>166</v>
      </c>
      <c r="C82" s="198" t="s">
        <v>168</v>
      </c>
      <c r="D82" s="198" t="s">
        <v>285</v>
      </c>
      <c r="E82" s="198" t="s">
        <v>209</v>
      </c>
      <c r="F82" s="198" t="s">
        <v>202</v>
      </c>
      <c r="G82" s="163" t="e">
        <f aca="false">+#REF!</f>
        <v>#REF!</v>
      </c>
      <c r="H82" s="163" t="e">
        <f aca="false">+#REF!</f>
        <v>#REF!</v>
      </c>
      <c r="I82" s="163" t="e">
        <f aca="false">+#REF!</f>
        <v>#REF!</v>
      </c>
      <c r="J82" s="163" t="e">
        <f aca="false">+#REF!</f>
        <v>#REF!</v>
      </c>
      <c r="K82" s="163" t="e">
        <f aca="false">+#REF!</f>
        <v>#REF!</v>
      </c>
      <c r="L82" s="163" t="e">
        <f aca="false">+#REF!</f>
        <v>#REF!</v>
      </c>
      <c r="M82" s="199" t="n">
        <f aca="false">M84+M94</f>
        <v>251</v>
      </c>
      <c r="N82" s="166"/>
      <c r="O82" s="169"/>
      <c r="P82" s="169"/>
      <c r="Q82" s="169"/>
      <c r="R82" s="172"/>
      <c r="S82" s="200" t="n">
        <f aca="false">S83+S93</f>
        <v>154.265</v>
      </c>
      <c r="T82" s="146" t="n">
        <f aca="false">S82/M82*100</f>
        <v>61</v>
      </c>
    </row>
    <row r="83" customFormat="false" ht="25.5" hidden="false" customHeight="true" outlineLevel="0" collapsed="false">
      <c r="A83" s="156" t="s">
        <v>208</v>
      </c>
      <c r="B83" s="162" t="s">
        <v>166</v>
      </c>
      <c r="C83" s="162" t="s">
        <v>168</v>
      </c>
      <c r="D83" s="162" t="s">
        <v>285</v>
      </c>
      <c r="E83" s="162" t="s">
        <v>209</v>
      </c>
      <c r="F83" s="162" t="s">
        <v>202</v>
      </c>
      <c r="G83" s="158" t="n">
        <f aca="false">+G84</f>
        <v>16900</v>
      </c>
      <c r="H83" s="158" t="n">
        <f aca="false">+H84</f>
        <v>2000</v>
      </c>
      <c r="I83" s="158" t="n">
        <f aca="false">+I84</f>
        <v>9198</v>
      </c>
      <c r="J83" s="158" t="n">
        <f aca="false">+J84</f>
        <v>5702</v>
      </c>
      <c r="K83" s="158" t="n">
        <f aca="false">+K84</f>
        <v>0</v>
      </c>
      <c r="L83" s="158" t="n">
        <f aca="false">+L84</f>
        <v>16900</v>
      </c>
      <c r="M83" s="159" t="n">
        <f aca="false">M84+M94</f>
        <v>251</v>
      </c>
      <c r="N83" s="159" t="n">
        <f aca="false">N84+N94</f>
        <v>0</v>
      </c>
      <c r="O83" s="159" t="n">
        <f aca="false">O84+O94</f>
        <v>0</v>
      </c>
      <c r="P83" s="159" t="n">
        <f aca="false">P84+P94</f>
        <v>0</v>
      </c>
      <c r="Q83" s="159" t="n">
        <f aca="false">Q84+Q94</f>
        <v>0</v>
      </c>
      <c r="R83" s="159" t="n">
        <f aca="false">R84+R94</f>
        <v>0</v>
      </c>
      <c r="S83" s="160" t="n">
        <f aca="false">S84+S94</f>
        <v>154.265</v>
      </c>
      <c r="T83" s="146" t="n">
        <f aca="false">S83/M83*100</f>
        <v>61</v>
      </c>
    </row>
    <row r="84" customFormat="false" ht="15.75" hidden="false" customHeight="true" outlineLevel="0" collapsed="false">
      <c r="A84" s="164" t="s">
        <v>210</v>
      </c>
      <c r="B84" s="165" t="s">
        <v>166</v>
      </c>
      <c r="C84" s="165" t="s">
        <v>168</v>
      </c>
      <c r="D84" s="165" t="s">
        <v>285</v>
      </c>
      <c r="E84" s="165" t="s">
        <v>209</v>
      </c>
      <c r="F84" s="59" t="n">
        <v>200</v>
      </c>
      <c r="G84" s="166" t="n">
        <f aca="false">+G89</f>
        <v>16900</v>
      </c>
      <c r="H84" s="166" t="n">
        <f aca="false">+H89</f>
        <v>2000</v>
      </c>
      <c r="I84" s="166" t="n">
        <f aca="false">+I89</f>
        <v>9198</v>
      </c>
      <c r="J84" s="166" t="n">
        <f aca="false">+J89</f>
        <v>5702</v>
      </c>
      <c r="K84" s="166" t="n">
        <f aca="false">+K89</f>
        <v>0</v>
      </c>
      <c r="L84" s="166" t="n">
        <f aca="false">+L89</f>
        <v>16900</v>
      </c>
      <c r="M84" s="167" t="n">
        <f aca="false">M85+M89</f>
        <v>246</v>
      </c>
      <c r="N84" s="167" t="n">
        <f aca="false">N85+N89</f>
        <v>0</v>
      </c>
      <c r="O84" s="167" t="n">
        <f aca="false">O85+O89</f>
        <v>0</v>
      </c>
      <c r="P84" s="167" t="n">
        <f aca="false">P85+P89</f>
        <v>0</v>
      </c>
      <c r="Q84" s="167" t="n">
        <f aca="false">Q85+Q89</f>
        <v>0</v>
      </c>
      <c r="R84" s="167" t="n">
        <f aca="false">R85+R89</f>
        <v>0</v>
      </c>
      <c r="S84" s="168" t="n">
        <f aca="false">S85+S89</f>
        <v>152.465</v>
      </c>
      <c r="T84" s="146" t="n">
        <f aca="false">S84/M84*100</f>
        <v>62</v>
      </c>
    </row>
    <row r="85" customFormat="false" ht="17.25" hidden="false" customHeight="true" outlineLevel="0" collapsed="false">
      <c r="A85" s="58" t="s">
        <v>212</v>
      </c>
      <c r="B85" s="165" t="s">
        <v>166</v>
      </c>
      <c r="C85" s="165" t="s">
        <v>168</v>
      </c>
      <c r="D85" s="165" t="s">
        <v>285</v>
      </c>
      <c r="E85" s="165" t="s">
        <v>209</v>
      </c>
      <c r="F85" s="165" t="s">
        <v>213</v>
      </c>
      <c r="G85" s="166"/>
      <c r="H85" s="166"/>
      <c r="I85" s="166"/>
      <c r="J85" s="166"/>
      <c r="K85" s="166"/>
      <c r="L85" s="166"/>
      <c r="M85" s="167" t="n">
        <f aca="false">M86+M87+M88</f>
        <v>234</v>
      </c>
      <c r="N85" s="167" t="n">
        <f aca="false">N86+N87+N88</f>
        <v>0</v>
      </c>
      <c r="O85" s="167" t="n">
        <f aca="false">O86+O87+O88</f>
        <v>0</v>
      </c>
      <c r="P85" s="167" t="n">
        <f aca="false">P86+P87+P88</f>
        <v>0</v>
      </c>
      <c r="Q85" s="167" t="n">
        <f aca="false">Q86+Q87+Q88</f>
        <v>0</v>
      </c>
      <c r="R85" s="167" t="n">
        <f aca="false">R86+R87+R88</f>
        <v>0</v>
      </c>
      <c r="S85" s="168" t="n">
        <f aca="false">S86+S87+S88</f>
        <v>148.465</v>
      </c>
      <c r="T85" s="146" t="n">
        <f aca="false">S85/M85*100</f>
        <v>63</v>
      </c>
    </row>
    <row r="86" customFormat="false" ht="14.25" hidden="false" customHeight="true" outlineLevel="0" collapsed="false">
      <c r="A86" s="58" t="s">
        <v>214</v>
      </c>
      <c r="B86" s="165" t="s">
        <v>166</v>
      </c>
      <c r="C86" s="165" t="s">
        <v>168</v>
      </c>
      <c r="D86" s="165" t="s">
        <v>285</v>
      </c>
      <c r="E86" s="165" t="s">
        <v>209</v>
      </c>
      <c r="F86" s="165" t="s">
        <v>215</v>
      </c>
      <c r="G86" s="166"/>
      <c r="H86" s="166"/>
      <c r="I86" s="166"/>
      <c r="J86" s="166"/>
      <c r="K86" s="166"/>
      <c r="L86" s="166"/>
      <c r="M86" s="188" t="n">
        <v>174</v>
      </c>
      <c r="N86" s="166"/>
      <c r="O86" s="169"/>
      <c r="P86" s="169"/>
      <c r="Q86" s="169"/>
      <c r="R86" s="172"/>
      <c r="S86" s="168" t="n">
        <v>111.89</v>
      </c>
      <c r="T86" s="146" t="n">
        <f aca="false">S86/M86*100</f>
        <v>64</v>
      </c>
    </row>
    <row r="87" customFormat="false" ht="14.25" hidden="true" customHeight="true" outlineLevel="0" collapsed="false">
      <c r="A87" s="58" t="s">
        <v>216</v>
      </c>
      <c r="B87" s="165" t="s">
        <v>166</v>
      </c>
      <c r="C87" s="165" t="s">
        <v>168</v>
      </c>
      <c r="D87" s="165" t="s">
        <v>285</v>
      </c>
      <c r="E87" s="165" t="s">
        <v>209</v>
      </c>
      <c r="F87" s="165" t="s">
        <v>217</v>
      </c>
      <c r="G87" s="166"/>
      <c r="H87" s="166"/>
      <c r="I87" s="166"/>
      <c r="J87" s="166"/>
      <c r="K87" s="166"/>
      <c r="L87" s="166"/>
      <c r="M87" s="188" t="n">
        <v>0</v>
      </c>
      <c r="N87" s="166"/>
      <c r="O87" s="169"/>
      <c r="P87" s="169"/>
      <c r="Q87" s="169"/>
      <c r="R87" s="172"/>
      <c r="S87" s="168" t="n">
        <v>0</v>
      </c>
      <c r="T87" s="146" t="e">
        <f aca="false">S87/M87*100</f>
        <v>#DIV/0!</v>
      </c>
    </row>
    <row r="88" customFormat="false" ht="15.75" hidden="false" customHeight="true" outlineLevel="0" collapsed="false">
      <c r="A88" s="58" t="s">
        <v>218</v>
      </c>
      <c r="B88" s="165" t="s">
        <v>166</v>
      </c>
      <c r="C88" s="165" t="s">
        <v>168</v>
      </c>
      <c r="D88" s="165" t="s">
        <v>285</v>
      </c>
      <c r="E88" s="165" t="s">
        <v>209</v>
      </c>
      <c r="F88" s="165" t="s">
        <v>219</v>
      </c>
      <c r="G88" s="166"/>
      <c r="H88" s="166"/>
      <c r="I88" s="166"/>
      <c r="J88" s="166"/>
      <c r="K88" s="166"/>
      <c r="L88" s="166"/>
      <c r="M88" s="167" t="n">
        <v>60</v>
      </c>
      <c r="N88" s="166"/>
      <c r="O88" s="169"/>
      <c r="P88" s="169"/>
      <c r="Q88" s="169"/>
      <c r="R88" s="172"/>
      <c r="S88" s="168" t="n">
        <v>36.575</v>
      </c>
      <c r="T88" s="146" t="n">
        <f aca="false">S88/M88*100</f>
        <v>61</v>
      </c>
    </row>
    <row r="89" customFormat="false" ht="16.5" hidden="false" customHeight="true" outlineLevel="0" collapsed="false">
      <c r="A89" s="58" t="s">
        <v>231</v>
      </c>
      <c r="B89" s="165" t="s">
        <v>166</v>
      </c>
      <c r="C89" s="165" t="s">
        <v>168</v>
      </c>
      <c r="D89" s="165" t="s">
        <v>285</v>
      </c>
      <c r="E89" s="165" t="s">
        <v>209</v>
      </c>
      <c r="F89" s="59" t="n">
        <v>220</v>
      </c>
      <c r="G89" s="166" t="n">
        <f aca="false">+G91</f>
        <v>16900</v>
      </c>
      <c r="H89" s="166" t="n">
        <f aca="false">+H91</f>
        <v>2000</v>
      </c>
      <c r="I89" s="166" t="n">
        <f aca="false">+I91</f>
        <v>9198</v>
      </c>
      <c r="J89" s="166" t="n">
        <f aca="false">+J91</f>
        <v>5702</v>
      </c>
      <c r="K89" s="166" t="n">
        <f aca="false">+K91</f>
        <v>0</v>
      </c>
      <c r="L89" s="166" t="n">
        <f aca="false">+L91</f>
        <v>16900</v>
      </c>
      <c r="M89" s="188" t="n">
        <f aca="false">+M91+M92+M93+M90</f>
        <v>12</v>
      </c>
      <c r="N89" s="166"/>
      <c r="O89" s="169"/>
      <c r="P89" s="169"/>
      <c r="Q89" s="169"/>
      <c r="R89" s="172"/>
      <c r="S89" s="168" t="n">
        <f aca="false">+S90+S91+S92</f>
        <v>4</v>
      </c>
      <c r="T89" s="146" t="n">
        <f aca="false">S89/M89*100</f>
        <v>33</v>
      </c>
    </row>
    <row r="90" customFormat="false" ht="14.25" hidden="false" customHeight="true" outlineLevel="0" collapsed="false">
      <c r="A90" s="58" t="s">
        <v>233</v>
      </c>
      <c r="B90" s="165" t="s">
        <v>166</v>
      </c>
      <c r="C90" s="165" t="s">
        <v>168</v>
      </c>
      <c r="D90" s="165" t="s">
        <v>285</v>
      </c>
      <c r="E90" s="165" t="s">
        <v>209</v>
      </c>
      <c r="F90" s="59" t="n">
        <v>221</v>
      </c>
      <c r="G90" s="166"/>
      <c r="H90" s="166"/>
      <c r="I90" s="166"/>
      <c r="J90" s="166"/>
      <c r="K90" s="166"/>
      <c r="L90" s="166"/>
      <c r="M90" s="188" t="n">
        <v>5</v>
      </c>
      <c r="N90" s="166"/>
      <c r="O90" s="169"/>
      <c r="P90" s="169"/>
      <c r="Q90" s="169"/>
      <c r="R90" s="172"/>
      <c r="S90" s="171" t="n">
        <v>2</v>
      </c>
      <c r="T90" s="146" t="n">
        <f aca="false">S90/M90*100</f>
        <v>40</v>
      </c>
    </row>
    <row r="91" customFormat="false" ht="15" hidden="false" customHeight="true" outlineLevel="0" collapsed="false">
      <c r="A91" s="58" t="s">
        <v>235</v>
      </c>
      <c r="B91" s="165" t="s">
        <v>166</v>
      </c>
      <c r="C91" s="165" t="s">
        <v>168</v>
      </c>
      <c r="D91" s="165" t="s">
        <v>285</v>
      </c>
      <c r="E91" s="165" t="s">
        <v>209</v>
      </c>
      <c r="F91" s="59" t="n">
        <v>222</v>
      </c>
      <c r="G91" s="169" t="n">
        <f aca="false">SUM(H91:K91)</f>
        <v>16900</v>
      </c>
      <c r="H91" s="166" t="n">
        <v>2000</v>
      </c>
      <c r="I91" s="166" t="n">
        <v>9198</v>
      </c>
      <c r="J91" s="166" t="n">
        <v>5702</v>
      </c>
      <c r="K91" s="166"/>
      <c r="L91" s="169" t="n">
        <f aca="false">+H91+I91+J91</f>
        <v>16900</v>
      </c>
      <c r="M91" s="170" t="n">
        <v>1</v>
      </c>
      <c r="N91" s="166"/>
      <c r="O91" s="169"/>
      <c r="P91" s="169"/>
      <c r="Q91" s="169"/>
      <c r="R91" s="172"/>
      <c r="S91" s="168" t="n">
        <v>0</v>
      </c>
      <c r="T91" s="146" t="n">
        <f aca="false">S91/M91*100</f>
        <v>0</v>
      </c>
    </row>
    <row r="92" customFormat="false" ht="15.75" hidden="false" customHeight="true" outlineLevel="0" collapsed="false">
      <c r="A92" s="58" t="s">
        <v>237</v>
      </c>
      <c r="B92" s="165" t="s">
        <v>166</v>
      </c>
      <c r="C92" s="165" t="s">
        <v>166</v>
      </c>
      <c r="D92" s="165" t="s">
        <v>285</v>
      </c>
      <c r="E92" s="165" t="s">
        <v>209</v>
      </c>
      <c r="F92" s="59" t="n">
        <v>223</v>
      </c>
      <c r="G92" s="166"/>
      <c r="H92" s="166"/>
      <c r="I92" s="166"/>
      <c r="J92" s="166"/>
      <c r="K92" s="166"/>
      <c r="L92" s="166"/>
      <c r="M92" s="188" t="n">
        <v>3</v>
      </c>
      <c r="N92" s="166"/>
      <c r="O92" s="169"/>
      <c r="P92" s="169"/>
      <c r="Q92" s="169"/>
      <c r="R92" s="172"/>
      <c r="S92" s="168" t="n">
        <v>2</v>
      </c>
      <c r="T92" s="146" t="n">
        <f aca="false">S92/M92*100</f>
        <v>67</v>
      </c>
    </row>
    <row r="93" customFormat="false" ht="14.25" hidden="false" customHeight="true" outlineLevel="0" collapsed="false">
      <c r="A93" s="58" t="s">
        <v>241</v>
      </c>
      <c r="B93" s="165" t="s">
        <v>166</v>
      </c>
      <c r="C93" s="165" t="s">
        <v>168</v>
      </c>
      <c r="D93" s="165" t="s">
        <v>285</v>
      </c>
      <c r="E93" s="165" t="s">
        <v>209</v>
      </c>
      <c r="F93" s="59" t="n">
        <v>224</v>
      </c>
      <c r="G93" s="166"/>
      <c r="H93" s="166"/>
      <c r="I93" s="166"/>
      <c r="J93" s="166"/>
      <c r="K93" s="166"/>
      <c r="L93" s="166"/>
      <c r="M93" s="188" t="n">
        <v>3</v>
      </c>
      <c r="N93" s="166"/>
      <c r="O93" s="169"/>
      <c r="P93" s="169"/>
      <c r="Q93" s="169"/>
      <c r="R93" s="172"/>
      <c r="S93" s="168" t="n">
        <v>0</v>
      </c>
      <c r="T93" s="146" t="n">
        <f aca="false">S93/M93*100</f>
        <v>0</v>
      </c>
    </row>
    <row r="94" customFormat="false" ht="16.5" hidden="false" customHeight="true" outlineLevel="0" collapsed="false">
      <c r="A94" s="58" t="s">
        <v>246</v>
      </c>
      <c r="B94" s="165" t="s">
        <v>166</v>
      </c>
      <c r="C94" s="165" t="s">
        <v>168</v>
      </c>
      <c r="D94" s="165" t="s">
        <v>285</v>
      </c>
      <c r="E94" s="165" t="s">
        <v>209</v>
      </c>
      <c r="F94" s="165" t="s">
        <v>247</v>
      </c>
      <c r="G94" s="166"/>
      <c r="H94" s="166"/>
      <c r="I94" s="166"/>
      <c r="J94" s="166"/>
      <c r="K94" s="166"/>
      <c r="L94" s="166"/>
      <c r="M94" s="188" t="n">
        <f aca="false">M95+M96</f>
        <v>5</v>
      </c>
      <c r="N94" s="188" t="n">
        <f aca="false">N95+N96</f>
        <v>0</v>
      </c>
      <c r="O94" s="188" t="n">
        <f aca="false">O95+O96</f>
        <v>0</v>
      </c>
      <c r="P94" s="188" t="n">
        <f aca="false">P95+P96</f>
        <v>0</v>
      </c>
      <c r="Q94" s="188" t="n">
        <f aca="false">Q95+Q96</f>
        <v>0</v>
      </c>
      <c r="R94" s="188" t="n">
        <f aca="false">R95+R96</f>
        <v>0</v>
      </c>
      <c r="S94" s="168" t="n">
        <f aca="false">S95+S96</f>
        <v>1.8</v>
      </c>
      <c r="T94" s="146" t="n">
        <f aca="false">S94/M94*100</f>
        <v>36</v>
      </c>
    </row>
    <row r="95" customFormat="false" ht="0.75" hidden="true" customHeight="true" outlineLevel="0" collapsed="false">
      <c r="A95" s="58" t="s">
        <v>248</v>
      </c>
      <c r="B95" s="165" t="s">
        <v>166</v>
      </c>
      <c r="C95" s="165" t="s">
        <v>168</v>
      </c>
      <c r="D95" s="165" t="s">
        <v>285</v>
      </c>
      <c r="E95" s="165" t="s">
        <v>209</v>
      </c>
      <c r="F95" s="165" t="s">
        <v>249</v>
      </c>
      <c r="G95" s="166"/>
      <c r="H95" s="166"/>
      <c r="I95" s="166"/>
      <c r="J95" s="166"/>
      <c r="K95" s="166"/>
      <c r="L95" s="166"/>
      <c r="M95" s="188" t="n">
        <v>0</v>
      </c>
      <c r="N95" s="166"/>
      <c r="O95" s="169"/>
      <c r="P95" s="169"/>
      <c r="Q95" s="169"/>
      <c r="R95" s="172"/>
      <c r="S95" s="168" t="n">
        <v>0</v>
      </c>
      <c r="T95" s="146" t="e">
        <f aca="false">S95/M95*100</f>
        <v>#DIV/0!</v>
      </c>
    </row>
    <row r="96" customFormat="false" ht="15.75" hidden="false" customHeight="true" outlineLevel="0" collapsed="false">
      <c r="A96" s="58" t="s">
        <v>250</v>
      </c>
      <c r="B96" s="165" t="s">
        <v>166</v>
      </c>
      <c r="C96" s="165" t="s">
        <v>168</v>
      </c>
      <c r="D96" s="165" t="s">
        <v>285</v>
      </c>
      <c r="E96" s="165" t="s">
        <v>209</v>
      </c>
      <c r="F96" s="165" t="s">
        <v>251</v>
      </c>
      <c r="G96" s="166"/>
      <c r="H96" s="166"/>
      <c r="I96" s="166"/>
      <c r="J96" s="166"/>
      <c r="K96" s="166"/>
      <c r="L96" s="166"/>
      <c r="M96" s="188" t="n">
        <v>5</v>
      </c>
      <c r="N96" s="166"/>
      <c r="O96" s="169"/>
      <c r="P96" s="169"/>
      <c r="Q96" s="169"/>
      <c r="R96" s="172"/>
      <c r="S96" s="168" t="n">
        <v>1.8</v>
      </c>
      <c r="T96" s="146" t="n">
        <f aca="false">S96/M96*100</f>
        <v>36</v>
      </c>
    </row>
    <row r="97" customFormat="false" ht="36" hidden="false" customHeight="true" outlineLevel="0" collapsed="false">
      <c r="A97" s="201" t="s">
        <v>286</v>
      </c>
      <c r="B97" s="202" t="s">
        <v>168</v>
      </c>
      <c r="C97" s="202" t="s">
        <v>200</v>
      </c>
      <c r="D97" s="202" t="s">
        <v>287</v>
      </c>
      <c r="E97" s="202" t="s">
        <v>202</v>
      </c>
      <c r="F97" s="202" t="s">
        <v>202</v>
      </c>
      <c r="G97" s="166"/>
      <c r="H97" s="166"/>
      <c r="I97" s="166"/>
      <c r="J97" s="166"/>
      <c r="K97" s="166"/>
      <c r="L97" s="166"/>
      <c r="M97" s="203" t="n">
        <f aca="false">M98</f>
        <v>200</v>
      </c>
      <c r="N97" s="192"/>
      <c r="O97" s="192"/>
      <c r="P97" s="192"/>
      <c r="Q97" s="192"/>
      <c r="R97" s="192"/>
      <c r="S97" s="186" t="n">
        <f aca="false">S98</f>
        <v>18.442</v>
      </c>
      <c r="T97" s="146" t="n">
        <f aca="false">S97/M97*100</f>
        <v>9</v>
      </c>
    </row>
    <row r="98" customFormat="false" ht="15.75" hidden="false" customHeight="true" outlineLevel="0" collapsed="false">
      <c r="A98" s="204" t="s">
        <v>288</v>
      </c>
      <c r="B98" s="183" t="s">
        <v>168</v>
      </c>
      <c r="C98" s="183" t="s">
        <v>178</v>
      </c>
      <c r="D98" s="202" t="s">
        <v>227</v>
      </c>
      <c r="E98" s="202" t="s">
        <v>202</v>
      </c>
      <c r="F98" s="202" t="s">
        <v>202</v>
      </c>
      <c r="G98" s="166"/>
      <c r="H98" s="166"/>
      <c r="I98" s="166"/>
      <c r="J98" s="166"/>
      <c r="K98" s="166"/>
      <c r="L98" s="166"/>
      <c r="M98" s="196" t="n">
        <f aca="false">M99</f>
        <v>200</v>
      </c>
      <c r="N98" s="192"/>
      <c r="O98" s="192"/>
      <c r="P98" s="192"/>
      <c r="Q98" s="192"/>
      <c r="R98" s="192"/>
      <c r="S98" s="155" t="n">
        <f aca="false">S99</f>
        <v>18.442</v>
      </c>
      <c r="T98" s="146" t="n">
        <f aca="false">S98/M98*100</f>
        <v>9</v>
      </c>
    </row>
    <row r="99" customFormat="false" ht="15.75" hidden="false" customHeight="true" outlineLevel="0" collapsed="false">
      <c r="A99" s="197" t="s">
        <v>289</v>
      </c>
      <c r="B99" s="198" t="s">
        <v>168</v>
      </c>
      <c r="C99" s="198" t="s">
        <v>178</v>
      </c>
      <c r="D99" s="198" t="s">
        <v>290</v>
      </c>
      <c r="E99" s="205" t="s">
        <v>202</v>
      </c>
      <c r="F99" s="205" t="s">
        <v>202</v>
      </c>
      <c r="G99" s="166"/>
      <c r="H99" s="166"/>
      <c r="I99" s="166"/>
      <c r="J99" s="166"/>
      <c r="K99" s="166"/>
      <c r="L99" s="166"/>
      <c r="M99" s="199" t="n">
        <f aca="false">M100+M103</f>
        <v>200</v>
      </c>
      <c r="N99" s="192"/>
      <c r="O99" s="192"/>
      <c r="P99" s="192"/>
      <c r="Q99" s="192"/>
      <c r="R99" s="192"/>
      <c r="S99" s="200" t="n">
        <f aca="false">S100+S103</f>
        <v>18.442</v>
      </c>
      <c r="T99" s="146" t="n">
        <f aca="false">S99/M99*100</f>
        <v>9</v>
      </c>
    </row>
    <row r="100" customFormat="false" ht="15.75" hidden="false" customHeight="true" outlineLevel="0" collapsed="false">
      <c r="A100" s="164" t="s">
        <v>210</v>
      </c>
      <c r="B100" s="165" t="s">
        <v>168</v>
      </c>
      <c r="C100" s="165" t="s">
        <v>178</v>
      </c>
      <c r="D100" s="165" t="s">
        <v>290</v>
      </c>
      <c r="E100" s="165" t="s">
        <v>209</v>
      </c>
      <c r="F100" s="59" t="n">
        <v>200</v>
      </c>
      <c r="G100" s="166"/>
      <c r="H100" s="166"/>
      <c r="I100" s="166"/>
      <c r="J100" s="166"/>
      <c r="K100" s="166"/>
      <c r="L100" s="166"/>
      <c r="M100" s="167" t="n">
        <f aca="false">M101</f>
        <v>170</v>
      </c>
      <c r="N100" s="192"/>
      <c r="O100" s="192"/>
      <c r="P100" s="192"/>
      <c r="Q100" s="192"/>
      <c r="R100" s="192"/>
      <c r="S100" s="168" t="n">
        <f aca="false">S101</f>
        <v>15.722</v>
      </c>
      <c r="T100" s="146" t="n">
        <f aca="false">S100/M100*100</f>
        <v>9</v>
      </c>
    </row>
    <row r="101" customFormat="false" ht="15.75" hidden="false" customHeight="true" outlineLevel="0" collapsed="false">
      <c r="A101" s="58" t="s">
        <v>291</v>
      </c>
      <c r="B101" s="165" t="s">
        <v>168</v>
      </c>
      <c r="C101" s="165" t="s">
        <v>178</v>
      </c>
      <c r="D101" s="165" t="s">
        <v>290</v>
      </c>
      <c r="E101" s="165" t="s">
        <v>209</v>
      </c>
      <c r="F101" s="59" t="n">
        <v>220</v>
      </c>
      <c r="G101" s="166"/>
      <c r="H101" s="166"/>
      <c r="I101" s="166"/>
      <c r="J101" s="166"/>
      <c r="K101" s="166"/>
      <c r="L101" s="166"/>
      <c r="M101" s="188" t="n">
        <f aca="false">M102</f>
        <v>170</v>
      </c>
      <c r="N101" s="192"/>
      <c r="O101" s="192"/>
      <c r="P101" s="192"/>
      <c r="Q101" s="192"/>
      <c r="R101" s="192"/>
      <c r="S101" s="168" t="n">
        <f aca="false">S102</f>
        <v>15.722</v>
      </c>
      <c r="T101" s="146" t="n">
        <f aca="false">S101/M101*100</f>
        <v>9</v>
      </c>
    </row>
    <row r="102" customFormat="false" ht="15.75" hidden="false" customHeight="true" outlineLevel="0" collapsed="false">
      <c r="A102" s="58" t="s">
        <v>292</v>
      </c>
      <c r="B102" s="165" t="s">
        <v>168</v>
      </c>
      <c r="C102" s="165" t="s">
        <v>178</v>
      </c>
      <c r="D102" s="165" t="s">
        <v>290</v>
      </c>
      <c r="E102" s="165" t="s">
        <v>209</v>
      </c>
      <c r="F102" s="59" t="n">
        <v>226</v>
      </c>
      <c r="G102" s="166"/>
      <c r="H102" s="166"/>
      <c r="I102" s="166"/>
      <c r="J102" s="166"/>
      <c r="K102" s="166"/>
      <c r="L102" s="166"/>
      <c r="M102" s="188" t="n">
        <f aca="false">170</f>
        <v>170</v>
      </c>
      <c r="N102" s="192"/>
      <c r="O102" s="192"/>
      <c r="P102" s="192"/>
      <c r="Q102" s="192"/>
      <c r="R102" s="192"/>
      <c r="S102" s="168" t="n">
        <v>15.722</v>
      </c>
      <c r="T102" s="146" t="n">
        <f aca="false">S102/M102*100</f>
        <v>9</v>
      </c>
    </row>
    <row r="103" customFormat="false" ht="15.75" hidden="false" customHeight="true" outlineLevel="0" collapsed="false">
      <c r="A103" s="58" t="s">
        <v>246</v>
      </c>
      <c r="B103" s="165" t="s">
        <v>168</v>
      </c>
      <c r="C103" s="165" t="s">
        <v>178</v>
      </c>
      <c r="D103" s="165" t="s">
        <v>290</v>
      </c>
      <c r="E103" s="165" t="s">
        <v>209</v>
      </c>
      <c r="F103" s="59" t="n">
        <v>300</v>
      </c>
      <c r="G103" s="166"/>
      <c r="H103" s="166"/>
      <c r="I103" s="166"/>
      <c r="J103" s="166"/>
      <c r="K103" s="166"/>
      <c r="L103" s="166"/>
      <c r="M103" s="188" t="n">
        <f aca="false">M104</f>
        <v>30</v>
      </c>
      <c r="N103" s="192"/>
      <c r="O103" s="192"/>
      <c r="P103" s="192"/>
      <c r="Q103" s="192"/>
      <c r="R103" s="192"/>
      <c r="S103" s="168" t="n">
        <f aca="false">S104</f>
        <v>2.72</v>
      </c>
      <c r="T103" s="146" t="n">
        <f aca="false">S103/M103*100</f>
        <v>9</v>
      </c>
    </row>
    <row r="104" customFormat="false" ht="15.75" hidden="false" customHeight="true" outlineLevel="0" collapsed="false">
      <c r="A104" s="58" t="s">
        <v>250</v>
      </c>
      <c r="B104" s="165" t="s">
        <v>168</v>
      </c>
      <c r="C104" s="165" t="s">
        <v>178</v>
      </c>
      <c r="D104" s="165" t="s">
        <v>290</v>
      </c>
      <c r="E104" s="165" t="s">
        <v>209</v>
      </c>
      <c r="F104" s="59" t="n">
        <v>340</v>
      </c>
      <c r="G104" s="166"/>
      <c r="H104" s="166"/>
      <c r="I104" s="166"/>
      <c r="J104" s="166"/>
      <c r="K104" s="166"/>
      <c r="L104" s="166"/>
      <c r="M104" s="188" t="n">
        <f aca="false">10+20</f>
        <v>30</v>
      </c>
      <c r="N104" s="192"/>
      <c r="O104" s="192"/>
      <c r="P104" s="192"/>
      <c r="Q104" s="192"/>
      <c r="R104" s="192"/>
      <c r="S104" s="168" t="n">
        <v>2.72</v>
      </c>
      <c r="T104" s="146" t="n">
        <f aca="false">S104/M104*100</f>
        <v>9</v>
      </c>
    </row>
    <row r="105" customFormat="false" ht="15.75" hidden="false" customHeight="true" outlineLevel="0" collapsed="false">
      <c r="A105" s="201" t="s">
        <v>293</v>
      </c>
      <c r="B105" s="202" t="s">
        <v>170</v>
      </c>
      <c r="C105" s="202" t="s">
        <v>200</v>
      </c>
      <c r="D105" s="202" t="s">
        <v>287</v>
      </c>
      <c r="E105" s="202" t="s">
        <v>202</v>
      </c>
      <c r="F105" s="202" t="s">
        <v>202</v>
      </c>
      <c r="G105" s="206" t="e">
        <f aca="false">+#REF!+#REF!+#REF!</f>
        <v>#REF!</v>
      </c>
      <c r="H105" s="206" t="e">
        <f aca="false">+#REF!+#REF!+#REF!</f>
        <v>#REF!</v>
      </c>
      <c r="I105" s="206" t="e">
        <f aca="false">+#REF!+#REF!+#REF!</f>
        <v>#REF!</v>
      </c>
      <c r="J105" s="206" t="e">
        <f aca="false">+#REF!+#REF!+#REF!</f>
        <v>#REF!</v>
      </c>
      <c r="K105" s="206" t="e">
        <f aca="false">+#REF!+#REF!+#REF!</f>
        <v>#REF!</v>
      </c>
      <c r="L105" s="206" t="e">
        <f aca="false">+#REF!+#REF!+#REF!</f>
        <v>#REF!</v>
      </c>
      <c r="M105" s="203" t="n">
        <f aca="false">M106</f>
        <v>144</v>
      </c>
      <c r="N105" s="192"/>
      <c r="O105" s="192"/>
      <c r="P105" s="192"/>
      <c r="Q105" s="192"/>
      <c r="R105" s="192"/>
      <c r="S105" s="155" t="n">
        <f aca="false">S106</f>
        <v>0</v>
      </c>
      <c r="T105" s="146" t="n">
        <f aca="false">S105/M105*100</f>
        <v>0</v>
      </c>
    </row>
    <row r="106" customFormat="false" ht="31.5" hidden="false" customHeight="true" outlineLevel="0" collapsed="false">
      <c r="A106" s="204" t="s">
        <v>294</v>
      </c>
      <c r="B106" s="183" t="s">
        <v>170</v>
      </c>
      <c r="C106" s="183" t="s">
        <v>261</v>
      </c>
      <c r="D106" s="202" t="s">
        <v>227</v>
      </c>
      <c r="E106" s="202" t="s">
        <v>202</v>
      </c>
      <c r="F106" s="202" t="s">
        <v>202</v>
      </c>
      <c r="G106" s="166"/>
      <c r="H106" s="166"/>
      <c r="I106" s="166"/>
      <c r="J106" s="166"/>
      <c r="K106" s="166"/>
      <c r="L106" s="166"/>
      <c r="M106" s="196" t="n">
        <f aca="false">M107</f>
        <v>144</v>
      </c>
      <c r="N106" s="192"/>
      <c r="O106" s="192"/>
      <c r="P106" s="192"/>
      <c r="Q106" s="192"/>
      <c r="R106" s="192"/>
      <c r="S106" s="155" t="n">
        <f aca="false">S107</f>
        <v>0</v>
      </c>
      <c r="T106" s="146" t="n">
        <f aca="false">S106/M106*100</f>
        <v>0</v>
      </c>
    </row>
    <row r="107" customFormat="false" ht="27" hidden="false" customHeight="true" outlineLevel="0" collapsed="false">
      <c r="A107" s="197" t="s">
        <v>295</v>
      </c>
      <c r="B107" s="198" t="s">
        <v>170</v>
      </c>
      <c r="C107" s="198" t="s">
        <v>261</v>
      </c>
      <c r="D107" s="198" t="s">
        <v>296</v>
      </c>
      <c r="E107" s="205" t="s">
        <v>202</v>
      </c>
      <c r="F107" s="205" t="s">
        <v>202</v>
      </c>
      <c r="G107" s="207" t="e">
        <f aca="false">+#REF!+#REF!+#REF!</f>
        <v>#REF!</v>
      </c>
      <c r="H107" s="207" t="e">
        <f aca="false">+#REF!+#REF!+#REF!</f>
        <v>#REF!</v>
      </c>
      <c r="I107" s="207" t="e">
        <f aca="false">+#REF!+#REF!+#REF!</f>
        <v>#REF!</v>
      </c>
      <c r="J107" s="207" t="e">
        <f aca="false">+#REF!+#REF!+#REF!</f>
        <v>#REF!</v>
      </c>
      <c r="K107" s="207" t="e">
        <f aca="false">+#REF!+#REF!+#REF!</f>
        <v>#REF!</v>
      </c>
      <c r="L107" s="207" t="e">
        <f aca="false">+#REF!+#REF!+#REF!</f>
        <v>#REF!</v>
      </c>
      <c r="M107" s="199" t="n">
        <f aca="false">M108</f>
        <v>144</v>
      </c>
      <c r="N107" s="192"/>
      <c r="O107" s="192"/>
      <c r="P107" s="192"/>
      <c r="Q107" s="192"/>
      <c r="R107" s="192"/>
      <c r="S107" s="200" t="n">
        <f aca="false">S108</f>
        <v>0</v>
      </c>
      <c r="T107" s="146" t="n">
        <f aca="false">S107/M107*100</f>
        <v>0</v>
      </c>
    </row>
    <row r="108" customFormat="false" ht="15.75" hidden="false" customHeight="true" outlineLevel="0" collapsed="false">
      <c r="A108" s="164" t="s">
        <v>210</v>
      </c>
      <c r="B108" s="165" t="s">
        <v>170</v>
      </c>
      <c r="C108" s="165" t="s">
        <v>261</v>
      </c>
      <c r="D108" s="165" t="s">
        <v>296</v>
      </c>
      <c r="E108" s="165" t="s">
        <v>209</v>
      </c>
      <c r="F108" s="59" t="n">
        <v>200</v>
      </c>
      <c r="G108" s="166" t="e">
        <f aca="false">+#REF!</f>
        <v>#REF!</v>
      </c>
      <c r="H108" s="166" t="e">
        <f aca="false">+#REF!</f>
        <v>#REF!</v>
      </c>
      <c r="I108" s="166" t="e">
        <f aca="false">+#REF!</f>
        <v>#REF!</v>
      </c>
      <c r="J108" s="166" t="e">
        <f aca="false">+#REF!</f>
        <v>#REF!</v>
      </c>
      <c r="K108" s="166" t="e">
        <f aca="false">+#REF!</f>
        <v>#REF!</v>
      </c>
      <c r="L108" s="166" t="e">
        <f aca="false">+#REF!</f>
        <v>#REF!</v>
      </c>
      <c r="M108" s="167" t="n">
        <f aca="false">M109</f>
        <v>144</v>
      </c>
      <c r="N108" s="192"/>
      <c r="O108" s="192"/>
      <c r="P108" s="192"/>
      <c r="Q108" s="192"/>
      <c r="R108" s="192"/>
      <c r="S108" s="168" t="n">
        <f aca="false">S109</f>
        <v>0</v>
      </c>
      <c r="T108" s="146" t="n">
        <f aca="false">S108/M108*100</f>
        <v>0</v>
      </c>
    </row>
    <row r="109" customFormat="false" ht="15.75" hidden="false" customHeight="true" outlineLevel="0" collapsed="false">
      <c r="A109" s="58" t="s">
        <v>291</v>
      </c>
      <c r="B109" s="165" t="s">
        <v>170</v>
      </c>
      <c r="C109" s="165" t="s">
        <v>261</v>
      </c>
      <c r="D109" s="165" t="s">
        <v>296</v>
      </c>
      <c r="E109" s="165" t="s">
        <v>209</v>
      </c>
      <c r="F109" s="59" t="n">
        <v>220</v>
      </c>
      <c r="G109" s="166" t="e">
        <f aca="false">+#REF!</f>
        <v>#REF!</v>
      </c>
      <c r="H109" s="166" t="e">
        <f aca="false">+#REF!</f>
        <v>#REF!</v>
      </c>
      <c r="I109" s="166" t="e">
        <f aca="false">+#REF!</f>
        <v>#REF!</v>
      </c>
      <c r="J109" s="166" t="e">
        <f aca="false">+#REF!</f>
        <v>#REF!</v>
      </c>
      <c r="K109" s="166" t="e">
        <f aca="false">+#REF!</f>
        <v>#REF!</v>
      </c>
      <c r="L109" s="166" t="e">
        <f aca="false">+#REF!</f>
        <v>#REF!</v>
      </c>
      <c r="M109" s="188" t="n">
        <f aca="false">M110</f>
        <v>144</v>
      </c>
      <c r="N109" s="192"/>
      <c r="O109" s="192"/>
      <c r="P109" s="192"/>
      <c r="Q109" s="192"/>
      <c r="R109" s="192"/>
      <c r="S109" s="168" t="n">
        <f aca="false">S110</f>
        <v>0</v>
      </c>
      <c r="T109" s="146" t="n">
        <f aca="false">S109/M109*100</f>
        <v>0</v>
      </c>
    </row>
    <row r="110" customFormat="false" ht="15.75" hidden="false" customHeight="true" outlineLevel="0" collapsed="false">
      <c r="A110" s="58" t="s">
        <v>292</v>
      </c>
      <c r="B110" s="165" t="s">
        <v>170</v>
      </c>
      <c r="C110" s="165" t="s">
        <v>261</v>
      </c>
      <c r="D110" s="165" t="s">
        <v>296</v>
      </c>
      <c r="E110" s="165" t="s">
        <v>209</v>
      </c>
      <c r="F110" s="59" t="n">
        <v>226</v>
      </c>
      <c r="G110" s="166"/>
      <c r="H110" s="166"/>
      <c r="I110" s="166"/>
      <c r="J110" s="166"/>
      <c r="K110" s="166"/>
      <c r="L110" s="166"/>
      <c r="M110" s="188" t="n">
        <v>144</v>
      </c>
      <c r="N110" s="192"/>
      <c r="O110" s="192"/>
      <c r="P110" s="192"/>
      <c r="Q110" s="192"/>
      <c r="R110" s="192"/>
      <c r="S110" s="168" t="n">
        <v>0</v>
      </c>
      <c r="T110" s="146" t="n">
        <f aca="false">S110/M110*100</f>
        <v>0</v>
      </c>
    </row>
    <row r="111" customFormat="false" ht="18.75" hidden="false" customHeight="true" outlineLevel="0" collapsed="false">
      <c r="A111" s="201" t="s">
        <v>297</v>
      </c>
      <c r="B111" s="202" t="s">
        <v>172</v>
      </c>
      <c r="C111" s="202" t="s">
        <v>200</v>
      </c>
      <c r="D111" s="202" t="s">
        <v>287</v>
      </c>
      <c r="E111" s="202" t="s">
        <v>202</v>
      </c>
      <c r="F111" s="202" t="s">
        <v>202</v>
      </c>
      <c r="G111" s="206" t="e">
        <f aca="false">+#REF!+G134+#REF!</f>
        <v>#REF!</v>
      </c>
      <c r="H111" s="206" t="e">
        <f aca="false">+#REF!+H134+#REF!</f>
        <v>#REF!</v>
      </c>
      <c r="I111" s="206" t="e">
        <f aca="false">+#REF!+I134+#REF!</f>
        <v>#REF!</v>
      </c>
      <c r="J111" s="206" t="e">
        <f aca="false">+#REF!+J134+#REF!</f>
        <v>#REF!</v>
      </c>
      <c r="K111" s="206" t="e">
        <f aca="false">+#REF!+K134+#REF!</f>
        <v>#REF!</v>
      </c>
      <c r="L111" s="206" t="e">
        <f aca="false">+#REF!+L134+#REF!</f>
        <v>#REF!</v>
      </c>
      <c r="M111" s="203" t="n">
        <f aca="false">M112+M134+M151</f>
        <v>2151</v>
      </c>
      <c r="N111" s="203" t="n">
        <f aca="false">N112+N134+N151</f>
        <v>0</v>
      </c>
      <c r="O111" s="203" t="n">
        <f aca="false">O112+O134+O151</f>
        <v>0</v>
      </c>
      <c r="P111" s="203" t="n">
        <f aca="false">P112+P134+P151</f>
        <v>0</v>
      </c>
      <c r="Q111" s="203" t="n">
        <f aca="false">Q112+Q134+Q151</f>
        <v>0</v>
      </c>
      <c r="R111" s="203" t="n">
        <f aca="false">R112+R134+R151</f>
        <v>0</v>
      </c>
      <c r="S111" s="208" t="n">
        <f aca="false">S112+S134+S151</f>
        <v>1108.761</v>
      </c>
      <c r="T111" s="146" t="n">
        <f aca="false">S111/M111*100</f>
        <v>52</v>
      </c>
    </row>
    <row r="112" customFormat="false" ht="15.75" hidden="true" customHeight="true" outlineLevel="0" collapsed="false">
      <c r="A112" s="209" t="s">
        <v>298</v>
      </c>
      <c r="B112" s="202" t="s">
        <v>172</v>
      </c>
      <c r="C112" s="202" t="s">
        <v>164</v>
      </c>
      <c r="D112" s="202" t="s">
        <v>227</v>
      </c>
      <c r="E112" s="202" t="s">
        <v>202</v>
      </c>
      <c r="F112" s="202" t="s">
        <v>202</v>
      </c>
      <c r="G112" s="206"/>
      <c r="H112" s="206"/>
      <c r="I112" s="206"/>
      <c r="J112" s="206"/>
      <c r="K112" s="206"/>
      <c r="L112" s="206"/>
      <c r="M112" s="203" t="n">
        <f aca="false">M113+M119+M128</f>
        <v>0</v>
      </c>
      <c r="N112" s="203" t="n">
        <f aca="false">N113</f>
        <v>0</v>
      </c>
      <c r="O112" s="203" t="n">
        <f aca="false">O113</f>
        <v>0</v>
      </c>
      <c r="P112" s="203" t="n">
        <f aca="false">P113</f>
        <v>0</v>
      </c>
      <c r="Q112" s="203" t="n">
        <f aca="false">Q113</f>
        <v>0</v>
      </c>
      <c r="R112" s="203" t="n">
        <f aca="false">R113</f>
        <v>0</v>
      </c>
      <c r="S112" s="208" t="n">
        <f aca="false">S113</f>
        <v>0</v>
      </c>
      <c r="T112" s="146" t="e">
        <f aca="false">S112/M112*100</f>
        <v>#DIV/0!</v>
      </c>
    </row>
    <row r="113" customFormat="false" ht="16.5" hidden="true" customHeight="true" outlineLevel="0" collapsed="false">
      <c r="A113" s="210" t="s">
        <v>299</v>
      </c>
      <c r="B113" s="211" t="s">
        <v>172</v>
      </c>
      <c r="C113" s="211" t="s">
        <v>164</v>
      </c>
      <c r="D113" s="211" t="s">
        <v>300</v>
      </c>
      <c r="E113" s="211" t="s">
        <v>202</v>
      </c>
      <c r="F113" s="211" t="s">
        <v>202</v>
      </c>
      <c r="G113" s="212"/>
      <c r="H113" s="212"/>
      <c r="I113" s="212"/>
      <c r="J113" s="212"/>
      <c r="K113" s="212"/>
      <c r="L113" s="212"/>
      <c r="M113" s="213" t="n">
        <f aca="false">M114</f>
        <v>0</v>
      </c>
      <c r="N113" s="213" t="n">
        <f aca="false">N114</f>
        <v>0</v>
      </c>
      <c r="O113" s="213" t="n">
        <f aca="false">O114</f>
        <v>0</v>
      </c>
      <c r="P113" s="213" t="n">
        <f aca="false">P114</f>
        <v>0</v>
      </c>
      <c r="Q113" s="213" t="n">
        <f aca="false">Q114</f>
        <v>0</v>
      </c>
      <c r="R113" s="213" t="n">
        <f aca="false">R114</f>
        <v>0</v>
      </c>
      <c r="S113" s="214" t="n">
        <f aca="false">S114</f>
        <v>0</v>
      </c>
      <c r="T113" s="146" t="e">
        <f aca="false">S113/M113*100</f>
        <v>#DIV/0!</v>
      </c>
    </row>
    <row r="114" customFormat="false" ht="25.5" hidden="true" customHeight="true" outlineLevel="0" collapsed="false">
      <c r="A114" s="215" t="s">
        <v>301</v>
      </c>
      <c r="B114" s="205" t="s">
        <v>172</v>
      </c>
      <c r="C114" s="205" t="s">
        <v>164</v>
      </c>
      <c r="D114" s="205" t="s">
        <v>302</v>
      </c>
      <c r="E114" s="205" t="s">
        <v>202</v>
      </c>
      <c r="F114" s="205" t="s">
        <v>202</v>
      </c>
      <c r="G114" s="212"/>
      <c r="H114" s="212"/>
      <c r="I114" s="212"/>
      <c r="J114" s="212"/>
      <c r="K114" s="212"/>
      <c r="L114" s="212"/>
      <c r="M114" s="216" t="n">
        <f aca="false">M115</f>
        <v>0</v>
      </c>
      <c r="N114" s="216" t="n">
        <f aca="false">N115</f>
        <v>0</v>
      </c>
      <c r="O114" s="216" t="n">
        <f aca="false">O115</f>
        <v>0</v>
      </c>
      <c r="P114" s="216" t="n">
        <f aca="false">P115</f>
        <v>0</v>
      </c>
      <c r="Q114" s="216" t="n">
        <f aca="false">Q115</f>
        <v>0</v>
      </c>
      <c r="R114" s="216" t="n">
        <f aca="false">R115</f>
        <v>0</v>
      </c>
      <c r="S114" s="217" t="n">
        <f aca="false">S115</f>
        <v>0</v>
      </c>
      <c r="T114" s="146" t="e">
        <f aca="false">S114/M114*100</f>
        <v>#DIV/0!</v>
      </c>
    </row>
    <row r="115" customFormat="false" ht="24" hidden="true" customHeight="true" outlineLevel="0" collapsed="false">
      <c r="A115" s="156" t="s">
        <v>208</v>
      </c>
      <c r="B115" s="162" t="s">
        <v>172</v>
      </c>
      <c r="C115" s="162" t="s">
        <v>164</v>
      </c>
      <c r="D115" s="162" t="s">
        <v>302</v>
      </c>
      <c r="E115" s="162" t="s">
        <v>209</v>
      </c>
      <c r="F115" s="162" t="s">
        <v>202</v>
      </c>
      <c r="G115" s="158" t="n">
        <f aca="false">+G116</f>
        <v>0</v>
      </c>
      <c r="H115" s="158" t="n">
        <f aca="false">+H116</f>
        <v>0</v>
      </c>
      <c r="I115" s="158" t="n">
        <f aca="false">+I116</f>
        <v>0</v>
      </c>
      <c r="J115" s="158" t="n">
        <f aca="false">+J116</f>
        <v>0</v>
      </c>
      <c r="K115" s="158" t="n">
        <f aca="false">+K116</f>
        <v>0</v>
      </c>
      <c r="L115" s="158" t="n">
        <f aca="false">+L116</f>
        <v>0</v>
      </c>
      <c r="M115" s="159" t="n">
        <f aca="false">M116</f>
        <v>0</v>
      </c>
      <c r="N115" s="159" t="n">
        <f aca="false">N116</f>
        <v>0</v>
      </c>
      <c r="O115" s="159" t="n">
        <f aca="false">O116</f>
        <v>0</v>
      </c>
      <c r="P115" s="159" t="n">
        <f aca="false">P116</f>
        <v>0</v>
      </c>
      <c r="Q115" s="159" t="n">
        <f aca="false">Q116</f>
        <v>0</v>
      </c>
      <c r="R115" s="159" t="n">
        <f aca="false">R116</f>
        <v>0</v>
      </c>
      <c r="S115" s="160" t="n">
        <f aca="false">S116</f>
        <v>0</v>
      </c>
      <c r="T115" s="146" t="e">
        <f aca="false">S115/M115*100</f>
        <v>#DIV/0!</v>
      </c>
    </row>
    <row r="116" customFormat="false" ht="16.5" hidden="true" customHeight="true" outlineLevel="0" collapsed="false">
      <c r="A116" s="164" t="s">
        <v>210</v>
      </c>
      <c r="B116" s="165" t="s">
        <v>172</v>
      </c>
      <c r="C116" s="165" t="s">
        <v>164</v>
      </c>
      <c r="D116" s="165" t="s">
        <v>302</v>
      </c>
      <c r="E116" s="165" t="s">
        <v>209</v>
      </c>
      <c r="F116" s="59" t="n">
        <v>200</v>
      </c>
      <c r="G116" s="166" t="n">
        <f aca="false">+G139</f>
        <v>0</v>
      </c>
      <c r="H116" s="166" t="n">
        <f aca="false">+H139</f>
        <v>0</v>
      </c>
      <c r="I116" s="166" t="n">
        <f aca="false">+I139</f>
        <v>0</v>
      </c>
      <c r="J116" s="166" t="n">
        <f aca="false">+J139</f>
        <v>0</v>
      </c>
      <c r="K116" s="166" t="n">
        <f aca="false">+K139</f>
        <v>0</v>
      </c>
      <c r="L116" s="166" t="n">
        <f aca="false">+L139</f>
        <v>0</v>
      </c>
      <c r="M116" s="167" t="n">
        <f aca="false">M117</f>
        <v>0</v>
      </c>
      <c r="N116" s="167" t="n">
        <f aca="false">N117</f>
        <v>0</v>
      </c>
      <c r="O116" s="167" t="n">
        <f aca="false">O117</f>
        <v>0</v>
      </c>
      <c r="P116" s="167" t="n">
        <f aca="false">P117</f>
        <v>0</v>
      </c>
      <c r="Q116" s="167" t="n">
        <f aca="false">Q117</f>
        <v>0</v>
      </c>
      <c r="R116" s="167" t="n">
        <f aca="false">R117</f>
        <v>0</v>
      </c>
      <c r="S116" s="168" t="n">
        <f aca="false">S117</f>
        <v>0</v>
      </c>
      <c r="T116" s="146" t="e">
        <f aca="false">S116/M116*100</f>
        <v>#DIV/0!</v>
      </c>
    </row>
    <row r="117" customFormat="false" ht="14.25" hidden="true" customHeight="true" outlineLevel="0" collapsed="false">
      <c r="A117" s="58" t="s">
        <v>291</v>
      </c>
      <c r="B117" s="165" t="s">
        <v>172</v>
      </c>
      <c r="C117" s="165" t="s">
        <v>164</v>
      </c>
      <c r="D117" s="165" t="s">
        <v>302</v>
      </c>
      <c r="E117" s="165" t="s">
        <v>209</v>
      </c>
      <c r="F117" s="59" t="n">
        <v>220</v>
      </c>
      <c r="G117" s="212"/>
      <c r="H117" s="212"/>
      <c r="I117" s="212"/>
      <c r="J117" s="212"/>
      <c r="K117" s="212"/>
      <c r="L117" s="212"/>
      <c r="M117" s="213" t="n">
        <f aca="false">M118</f>
        <v>0</v>
      </c>
      <c r="N117" s="213" t="n">
        <f aca="false">N118</f>
        <v>0</v>
      </c>
      <c r="O117" s="213" t="n">
        <f aca="false">O118</f>
        <v>0</v>
      </c>
      <c r="P117" s="213" t="n">
        <f aca="false">P118</f>
        <v>0</v>
      </c>
      <c r="Q117" s="213" t="n">
        <f aca="false">Q118</f>
        <v>0</v>
      </c>
      <c r="R117" s="213" t="n">
        <f aca="false">R118</f>
        <v>0</v>
      </c>
      <c r="S117" s="214" t="n">
        <f aca="false">S118</f>
        <v>0</v>
      </c>
      <c r="T117" s="146" t="e">
        <f aca="false">S117/M117*100</f>
        <v>#DIV/0!</v>
      </c>
    </row>
    <row r="118" customFormat="false" ht="17.25" hidden="true" customHeight="true" outlineLevel="0" collapsed="false">
      <c r="A118" s="58" t="s">
        <v>303</v>
      </c>
      <c r="B118" s="165" t="s">
        <v>172</v>
      </c>
      <c r="C118" s="165" t="s">
        <v>164</v>
      </c>
      <c r="D118" s="165" t="s">
        <v>302</v>
      </c>
      <c r="E118" s="165" t="s">
        <v>209</v>
      </c>
      <c r="F118" s="59" t="n">
        <v>225</v>
      </c>
      <c r="G118" s="212"/>
      <c r="H118" s="212"/>
      <c r="I118" s="212"/>
      <c r="J118" s="212"/>
      <c r="K118" s="212"/>
      <c r="L118" s="212"/>
      <c r="M118" s="213" t="n">
        <v>0</v>
      </c>
      <c r="N118" s="166"/>
      <c r="O118" s="169"/>
      <c r="P118" s="169"/>
      <c r="Q118" s="169"/>
      <c r="R118" s="172"/>
      <c r="S118" s="214" t="n">
        <v>0</v>
      </c>
      <c r="T118" s="146" t="e">
        <f aca="false">S118/M118*100</f>
        <v>#DIV/0!</v>
      </c>
    </row>
    <row r="119" customFormat="false" ht="17.25" hidden="true" customHeight="true" outlineLevel="0" collapsed="false">
      <c r="A119" s="218" t="s">
        <v>304</v>
      </c>
      <c r="B119" s="219" t="s">
        <v>172</v>
      </c>
      <c r="C119" s="219" t="s">
        <v>164</v>
      </c>
      <c r="D119" s="219" t="s">
        <v>279</v>
      </c>
      <c r="E119" s="219" t="s">
        <v>202</v>
      </c>
      <c r="F119" s="219" t="s">
        <v>202</v>
      </c>
      <c r="G119" s="220"/>
      <c r="H119" s="220"/>
      <c r="I119" s="220"/>
      <c r="J119" s="220"/>
      <c r="K119" s="220"/>
      <c r="L119" s="220"/>
      <c r="M119" s="216" t="n">
        <f aca="false">M120</f>
        <v>0</v>
      </c>
      <c r="N119" s="166"/>
      <c r="O119" s="169"/>
      <c r="P119" s="169"/>
      <c r="Q119" s="169"/>
      <c r="R119" s="172"/>
      <c r="S119" s="217" t="n">
        <v>0</v>
      </c>
      <c r="T119" s="146" t="e">
        <f aca="false">S119/M119*100</f>
        <v>#DIV/0!</v>
      </c>
    </row>
    <row r="120" customFormat="false" ht="45.75" hidden="true" customHeight="true" outlineLevel="0" collapsed="false">
      <c r="A120" s="215" t="s">
        <v>305</v>
      </c>
      <c r="B120" s="205" t="s">
        <v>172</v>
      </c>
      <c r="C120" s="205" t="s">
        <v>164</v>
      </c>
      <c r="D120" s="205" t="s">
        <v>306</v>
      </c>
      <c r="E120" s="205" t="s">
        <v>202</v>
      </c>
      <c r="F120" s="205" t="s">
        <v>202</v>
      </c>
      <c r="G120" s="212"/>
      <c r="H120" s="212"/>
      <c r="I120" s="212"/>
      <c r="J120" s="212"/>
      <c r="K120" s="212"/>
      <c r="L120" s="212"/>
      <c r="M120" s="221" t="n">
        <f aca="false">M121</f>
        <v>0</v>
      </c>
      <c r="N120" s="166"/>
      <c r="O120" s="169"/>
      <c r="P120" s="169"/>
      <c r="Q120" s="169"/>
      <c r="R120" s="172"/>
      <c r="S120" s="222" t="n">
        <v>0</v>
      </c>
      <c r="T120" s="146" t="e">
        <f aca="false">S120/M120*100</f>
        <v>#DIV/0!</v>
      </c>
    </row>
    <row r="121" customFormat="false" ht="17.25" hidden="true" customHeight="true" outlineLevel="0" collapsed="false">
      <c r="A121" s="156" t="s">
        <v>307</v>
      </c>
      <c r="B121" s="162" t="s">
        <v>172</v>
      </c>
      <c r="C121" s="162" t="s">
        <v>164</v>
      </c>
      <c r="D121" s="223" t="s">
        <v>306</v>
      </c>
      <c r="E121" s="162" t="s">
        <v>308</v>
      </c>
      <c r="F121" s="162" t="s">
        <v>202</v>
      </c>
      <c r="G121" s="158" t="n">
        <f aca="false">+G122</f>
        <v>0</v>
      </c>
      <c r="H121" s="158" t="n">
        <f aca="false">+H122</f>
        <v>0</v>
      </c>
      <c r="I121" s="158" t="n">
        <f aca="false">+I122</f>
        <v>0</v>
      </c>
      <c r="J121" s="158" t="n">
        <f aca="false">+J122</f>
        <v>0</v>
      </c>
      <c r="K121" s="158" t="n">
        <f aca="false">+K122</f>
        <v>0</v>
      </c>
      <c r="L121" s="158" t="n">
        <f aca="false">+L122</f>
        <v>0</v>
      </c>
      <c r="M121" s="159" t="n">
        <f aca="false">M122</f>
        <v>0</v>
      </c>
      <c r="N121" s="166"/>
      <c r="O121" s="169"/>
      <c r="P121" s="169"/>
      <c r="Q121" s="169"/>
      <c r="R121" s="172"/>
      <c r="S121" s="214" t="n">
        <v>0</v>
      </c>
      <c r="T121" s="146" t="e">
        <f aca="false">S121/M121*100</f>
        <v>#DIV/0!</v>
      </c>
    </row>
    <row r="122" customFormat="false" ht="17.25" hidden="true" customHeight="true" outlineLevel="0" collapsed="false">
      <c r="A122" s="164" t="s">
        <v>210</v>
      </c>
      <c r="B122" s="165" t="s">
        <v>172</v>
      </c>
      <c r="C122" s="165" t="s">
        <v>164</v>
      </c>
      <c r="D122" s="211" t="s">
        <v>306</v>
      </c>
      <c r="E122" s="162" t="s">
        <v>308</v>
      </c>
      <c r="F122" s="59" t="n">
        <v>200</v>
      </c>
      <c r="G122" s="166" t="n">
        <f aca="false">+G140</f>
        <v>0</v>
      </c>
      <c r="H122" s="166" t="n">
        <f aca="false">+H140</f>
        <v>0</v>
      </c>
      <c r="I122" s="166" t="n">
        <f aca="false">+I140</f>
        <v>0</v>
      </c>
      <c r="J122" s="166" t="n">
        <f aca="false">+J140</f>
        <v>0</v>
      </c>
      <c r="K122" s="166" t="n">
        <f aca="false">+K140</f>
        <v>0</v>
      </c>
      <c r="L122" s="166" t="n">
        <f aca="false">+L140</f>
        <v>0</v>
      </c>
      <c r="M122" s="167" t="n">
        <f aca="false">M123</f>
        <v>0</v>
      </c>
      <c r="N122" s="166"/>
      <c r="O122" s="169"/>
      <c r="P122" s="169"/>
      <c r="Q122" s="169"/>
      <c r="R122" s="172"/>
      <c r="S122" s="214" t="n">
        <v>0</v>
      </c>
      <c r="T122" s="146" t="e">
        <f aca="false">S122/M122*100</f>
        <v>#DIV/0!</v>
      </c>
    </row>
    <row r="123" customFormat="false" ht="17.25" hidden="true" customHeight="true" outlineLevel="0" collapsed="false">
      <c r="A123" s="58" t="s">
        <v>291</v>
      </c>
      <c r="B123" s="165" t="s">
        <v>172</v>
      </c>
      <c r="C123" s="165" t="s">
        <v>164</v>
      </c>
      <c r="D123" s="211" t="s">
        <v>306</v>
      </c>
      <c r="E123" s="162" t="s">
        <v>308</v>
      </c>
      <c r="F123" s="59" t="n">
        <v>220</v>
      </c>
      <c r="G123" s="212"/>
      <c r="H123" s="212"/>
      <c r="I123" s="212"/>
      <c r="J123" s="212"/>
      <c r="K123" s="212"/>
      <c r="L123" s="212"/>
      <c r="M123" s="213" t="n">
        <f aca="false">M124</f>
        <v>0</v>
      </c>
      <c r="N123" s="166"/>
      <c r="O123" s="169"/>
      <c r="P123" s="169"/>
      <c r="Q123" s="169"/>
      <c r="R123" s="172"/>
      <c r="S123" s="214" t="n">
        <v>0</v>
      </c>
      <c r="T123" s="146" t="e">
        <f aca="false">S123/M123*100</f>
        <v>#DIV/0!</v>
      </c>
    </row>
    <row r="124" customFormat="false" ht="16.5" hidden="true" customHeight="true" outlineLevel="0" collapsed="false">
      <c r="A124" s="58" t="s">
        <v>292</v>
      </c>
      <c r="B124" s="165" t="s">
        <v>172</v>
      </c>
      <c r="C124" s="165" t="s">
        <v>164</v>
      </c>
      <c r="D124" s="211" t="s">
        <v>306</v>
      </c>
      <c r="E124" s="162" t="s">
        <v>308</v>
      </c>
      <c r="F124" s="59" t="n">
        <v>226</v>
      </c>
      <c r="G124" s="212"/>
      <c r="H124" s="212"/>
      <c r="I124" s="212"/>
      <c r="J124" s="212"/>
      <c r="K124" s="212"/>
      <c r="L124" s="212"/>
      <c r="M124" s="213" t="n">
        <v>0</v>
      </c>
      <c r="N124" s="166"/>
      <c r="O124" s="169"/>
      <c r="P124" s="169"/>
      <c r="Q124" s="169"/>
      <c r="R124" s="172"/>
      <c r="S124" s="214" t="n">
        <v>0</v>
      </c>
      <c r="T124" s="146" t="e">
        <f aca="false">S124/M124*100</f>
        <v>#DIV/0!</v>
      </c>
    </row>
    <row r="125" customFormat="false" ht="17.25" hidden="true" customHeight="true" outlineLevel="0" collapsed="false">
      <c r="A125" s="58" t="s">
        <v>246</v>
      </c>
      <c r="B125" s="165" t="s">
        <v>172</v>
      </c>
      <c r="C125" s="165" t="s">
        <v>164</v>
      </c>
      <c r="D125" s="211" t="s">
        <v>306</v>
      </c>
      <c r="E125" s="162" t="s">
        <v>308</v>
      </c>
      <c r="F125" s="59" t="n">
        <v>300</v>
      </c>
      <c r="G125" s="212"/>
      <c r="H125" s="212"/>
      <c r="I125" s="212"/>
      <c r="J125" s="212"/>
      <c r="K125" s="212"/>
      <c r="L125" s="212"/>
      <c r="M125" s="213" t="n">
        <f aca="false">M126</f>
        <v>0</v>
      </c>
      <c r="N125" s="166"/>
      <c r="O125" s="169"/>
      <c r="P125" s="169"/>
      <c r="Q125" s="169"/>
      <c r="R125" s="172"/>
      <c r="S125" s="214" t="n">
        <v>0</v>
      </c>
      <c r="T125" s="146" t="e">
        <f aca="false">S125/M125*100</f>
        <v>#DIV/0!</v>
      </c>
    </row>
    <row r="126" customFormat="false" ht="17.25" hidden="true" customHeight="true" outlineLevel="0" collapsed="false">
      <c r="A126" s="58" t="s">
        <v>248</v>
      </c>
      <c r="B126" s="165" t="s">
        <v>172</v>
      </c>
      <c r="C126" s="165" t="s">
        <v>164</v>
      </c>
      <c r="D126" s="211" t="s">
        <v>306</v>
      </c>
      <c r="E126" s="162" t="s">
        <v>308</v>
      </c>
      <c r="F126" s="59" t="n">
        <v>310</v>
      </c>
      <c r="G126" s="212"/>
      <c r="H126" s="212"/>
      <c r="I126" s="212"/>
      <c r="J126" s="212"/>
      <c r="K126" s="212"/>
      <c r="L126" s="212"/>
      <c r="M126" s="213" t="n">
        <f aca="false">1356-1356</f>
        <v>0</v>
      </c>
      <c r="N126" s="166"/>
      <c r="O126" s="169"/>
      <c r="P126" s="169"/>
      <c r="Q126" s="169"/>
      <c r="R126" s="172"/>
      <c r="S126" s="214" t="n">
        <v>0</v>
      </c>
      <c r="T126" s="146" t="e">
        <f aca="false">S126/M126*100</f>
        <v>#DIV/0!</v>
      </c>
    </row>
    <row r="127" customFormat="false" ht="17.25" hidden="true" customHeight="true" outlineLevel="0" collapsed="false">
      <c r="A127" s="58" t="s">
        <v>250</v>
      </c>
      <c r="B127" s="165" t="s">
        <v>172</v>
      </c>
      <c r="C127" s="165" t="s">
        <v>164</v>
      </c>
      <c r="D127" s="211" t="s">
        <v>306</v>
      </c>
      <c r="E127" s="162" t="s">
        <v>308</v>
      </c>
      <c r="F127" s="59" t="n">
        <v>340</v>
      </c>
      <c r="G127" s="212"/>
      <c r="H127" s="212"/>
      <c r="I127" s="212"/>
      <c r="J127" s="212"/>
      <c r="K127" s="212"/>
      <c r="L127" s="212"/>
      <c r="M127" s="213"/>
      <c r="N127" s="166"/>
      <c r="O127" s="169"/>
      <c r="P127" s="169"/>
      <c r="Q127" s="169"/>
      <c r="R127" s="172"/>
      <c r="S127" s="214" t="n">
        <v>0</v>
      </c>
      <c r="T127" s="146" t="e">
        <f aca="false">S127/M127*100</f>
        <v>#DIV/0!</v>
      </c>
    </row>
    <row r="128" customFormat="false" ht="17.25" hidden="true" customHeight="true" outlineLevel="0" collapsed="false">
      <c r="A128" s="218" t="s">
        <v>289</v>
      </c>
      <c r="B128" s="219" t="s">
        <v>172</v>
      </c>
      <c r="C128" s="219" t="s">
        <v>164</v>
      </c>
      <c r="D128" s="219" t="s">
        <v>290</v>
      </c>
      <c r="E128" s="198" t="s">
        <v>202</v>
      </c>
      <c r="F128" s="219" t="s">
        <v>202</v>
      </c>
      <c r="G128" s="220"/>
      <c r="H128" s="220"/>
      <c r="I128" s="220"/>
      <c r="J128" s="220"/>
      <c r="K128" s="220"/>
      <c r="L128" s="220"/>
      <c r="M128" s="221" t="n">
        <f aca="false">M129</f>
        <v>0</v>
      </c>
      <c r="N128" s="166"/>
      <c r="O128" s="169"/>
      <c r="P128" s="169"/>
      <c r="Q128" s="169"/>
      <c r="R128" s="172"/>
      <c r="S128" s="222" t="n">
        <v>0</v>
      </c>
      <c r="T128" s="146" t="e">
        <f aca="false">S128/M128*100</f>
        <v>#DIV/0!</v>
      </c>
    </row>
    <row r="129" customFormat="false" ht="24.75" hidden="true" customHeight="true" outlineLevel="0" collapsed="false">
      <c r="A129" s="215" t="s">
        <v>309</v>
      </c>
      <c r="B129" s="205" t="s">
        <v>172</v>
      </c>
      <c r="C129" s="205" t="s">
        <v>164</v>
      </c>
      <c r="D129" s="205" t="s">
        <v>310</v>
      </c>
      <c r="E129" s="205" t="s">
        <v>202</v>
      </c>
      <c r="F129" s="205" t="s">
        <v>202</v>
      </c>
      <c r="G129" s="212"/>
      <c r="H129" s="212"/>
      <c r="I129" s="212"/>
      <c r="J129" s="212"/>
      <c r="K129" s="212"/>
      <c r="L129" s="212"/>
      <c r="M129" s="216" t="n">
        <f aca="false">M130</f>
        <v>0</v>
      </c>
      <c r="N129" s="166"/>
      <c r="O129" s="169"/>
      <c r="P129" s="169"/>
      <c r="Q129" s="169"/>
      <c r="R129" s="172"/>
      <c r="S129" s="214" t="n">
        <v>0</v>
      </c>
      <c r="T129" s="146" t="e">
        <f aca="false">S129/M129*100</f>
        <v>#DIV/0!</v>
      </c>
    </row>
    <row r="130" customFormat="false" ht="25.5" hidden="true" customHeight="true" outlineLevel="0" collapsed="false">
      <c r="A130" s="156" t="s">
        <v>208</v>
      </c>
      <c r="B130" s="162" t="s">
        <v>172</v>
      </c>
      <c r="C130" s="162" t="s">
        <v>164</v>
      </c>
      <c r="D130" s="165" t="s">
        <v>310</v>
      </c>
      <c r="E130" s="162" t="s">
        <v>209</v>
      </c>
      <c r="F130" s="162" t="s">
        <v>202</v>
      </c>
      <c r="G130" s="158" t="n">
        <f aca="false">+G131</f>
        <v>0</v>
      </c>
      <c r="H130" s="158" t="n">
        <f aca="false">+H131</f>
        <v>0</v>
      </c>
      <c r="I130" s="158" t="n">
        <f aca="false">+I131</f>
        <v>0</v>
      </c>
      <c r="J130" s="158" t="n">
        <f aca="false">+J131</f>
        <v>0</v>
      </c>
      <c r="K130" s="158" t="n">
        <f aca="false">+K131</f>
        <v>0</v>
      </c>
      <c r="L130" s="158" t="n">
        <f aca="false">+L131</f>
        <v>0</v>
      </c>
      <c r="M130" s="159" t="n">
        <f aca="false">M131</f>
        <v>0</v>
      </c>
      <c r="N130" s="166"/>
      <c r="O130" s="169"/>
      <c r="P130" s="169"/>
      <c r="Q130" s="169"/>
      <c r="R130" s="172"/>
      <c r="S130" s="214" t="n">
        <v>0</v>
      </c>
      <c r="T130" s="146" t="e">
        <f aca="false">S130/M130*100</f>
        <v>#DIV/0!</v>
      </c>
    </row>
    <row r="131" customFormat="false" ht="17.25" hidden="true" customHeight="true" outlineLevel="0" collapsed="false">
      <c r="A131" s="164" t="s">
        <v>210</v>
      </c>
      <c r="B131" s="165" t="s">
        <v>172</v>
      </c>
      <c r="C131" s="165" t="s">
        <v>164</v>
      </c>
      <c r="D131" s="165" t="s">
        <v>310</v>
      </c>
      <c r="E131" s="165" t="s">
        <v>209</v>
      </c>
      <c r="F131" s="59" t="n">
        <v>200</v>
      </c>
      <c r="G131" s="166" t="n">
        <f aca="false">+G149</f>
        <v>0</v>
      </c>
      <c r="H131" s="166" t="n">
        <f aca="false">+H149</f>
        <v>0</v>
      </c>
      <c r="I131" s="166" t="n">
        <f aca="false">+I149</f>
        <v>0</v>
      </c>
      <c r="J131" s="166" t="n">
        <f aca="false">+J149</f>
        <v>0</v>
      </c>
      <c r="K131" s="166" t="n">
        <f aca="false">+K149</f>
        <v>0</v>
      </c>
      <c r="L131" s="166" t="n">
        <f aca="false">+L149</f>
        <v>0</v>
      </c>
      <c r="M131" s="167" t="n">
        <f aca="false">M132</f>
        <v>0</v>
      </c>
      <c r="N131" s="166"/>
      <c r="O131" s="169"/>
      <c r="P131" s="169"/>
      <c r="Q131" s="169"/>
      <c r="R131" s="172"/>
      <c r="S131" s="214" t="n">
        <v>0</v>
      </c>
      <c r="T131" s="146" t="e">
        <f aca="false">S131/M131*100</f>
        <v>#DIV/0!</v>
      </c>
    </row>
    <row r="132" customFormat="false" ht="17.25" hidden="true" customHeight="true" outlineLevel="0" collapsed="false">
      <c r="A132" s="58" t="s">
        <v>291</v>
      </c>
      <c r="B132" s="165" t="s">
        <v>172</v>
      </c>
      <c r="C132" s="165" t="s">
        <v>164</v>
      </c>
      <c r="D132" s="165" t="s">
        <v>310</v>
      </c>
      <c r="E132" s="165" t="s">
        <v>209</v>
      </c>
      <c r="F132" s="59" t="n">
        <v>220</v>
      </c>
      <c r="G132" s="212"/>
      <c r="H132" s="212"/>
      <c r="I132" s="212"/>
      <c r="J132" s="212"/>
      <c r="K132" s="212"/>
      <c r="L132" s="212"/>
      <c r="M132" s="213" t="n">
        <f aca="false">M133</f>
        <v>0</v>
      </c>
      <c r="N132" s="166"/>
      <c r="O132" s="169"/>
      <c r="P132" s="169"/>
      <c r="Q132" s="169"/>
      <c r="R132" s="172"/>
      <c r="S132" s="214" t="n">
        <v>0</v>
      </c>
      <c r="T132" s="146" t="e">
        <f aca="false">S132/M132*100</f>
        <v>#DIV/0!</v>
      </c>
    </row>
    <row r="133" customFormat="false" ht="19.5" hidden="true" customHeight="true" outlineLevel="0" collapsed="false">
      <c r="A133" s="58" t="s">
        <v>292</v>
      </c>
      <c r="B133" s="165" t="s">
        <v>172</v>
      </c>
      <c r="C133" s="165" t="s">
        <v>164</v>
      </c>
      <c r="D133" s="165" t="s">
        <v>310</v>
      </c>
      <c r="E133" s="165" t="s">
        <v>209</v>
      </c>
      <c r="F133" s="59" t="n">
        <v>226</v>
      </c>
      <c r="G133" s="212"/>
      <c r="H133" s="212"/>
      <c r="I133" s="212"/>
      <c r="J133" s="212"/>
      <c r="K133" s="212"/>
      <c r="L133" s="212"/>
      <c r="M133" s="213" t="n">
        <v>0</v>
      </c>
      <c r="N133" s="166"/>
      <c r="O133" s="169"/>
      <c r="P133" s="169"/>
      <c r="Q133" s="169"/>
      <c r="R133" s="172"/>
      <c r="S133" s="214" t="n">
        <v>0</v>
      </c>
      <c r="T133" s="146" t="e">
        <f aca="false">S133/M133*100</f>
        <v>#DIV/0!</v>
      </c>
    </row>
    <row r="134" customFormat="false" ht="18" hidden="true" customHeight="true" outlineLevel="0" collapsed="false">
      <c r="A134" s="25" t="s">
        <v>311</v>
      </c>
      <c r="B134" s="183" t="s">
        <v>172</v>
      </c>
      <c r="C134" s="183" t="s">
        <v>166</v>
      </c>
      <c r="D134" s="202" t="s">
        <v>227</v>
      </c>
      <c r="E134" s="202" t="s">
        <v>202</v>
      </c>
      <c r="F134" s="202" t="s">
        <v>202</v>
      </c>
      <c r="G134" s="224" t="e">
        <f aca="false">+G135+#REF!</f>
        <v>#REF!</v>
      </c>
      <c r="H134" s="184" t="e">
        <f aca="false">+H135</f>
        <v>#REF!</v>
      </c>
      <c r="I134" s="184" t="e">
        <f aca="false">+I135</f>
        <v>#REF!</v>
      </c>
      <c r="J134" s="184" t="e">
        <f aca="false">+J135</f>
        <v>#REF!</v>
      </c>
      <c r="K134" s="184" t="e">
        <f aca="false">+K135</f>
        <v>#REF!</v>
      </c>
      <c r="L134" s="184" t="e">
        <f aca="false">+L135</f>
        <v>#REF!</v>
      </c>
      <c r="M134" s="196" t="n">
        <f aca="false">M135</f>
        <v>0</v>
      </c>
      <c r="N134" s="166"/>
      <c r="O134" s="169"/>
      <c r="P134" s="169"/>
      <c r="Q134" s="169"/>
      <c r="R134" s="172"/>
      <c r="S134" s="186" t="n">
        <f aca="false">S135</f>
        <v>0</v>
      </c>
      <c r="T134" s="146" t="e">
        <f aca="false">S134/M134*100</f>
        <v>#DIV/0!</v>
      </c>
    </row>
    <row r="135" customFormat="false" ht="15.75" hidden="true" customHeight="true" outlineLevel="0" collapsed="false">
      <c r="A135" s="225" t="s">
        <v>312</v>
      </c>
      <c r="B135" s="198" t="s">
        <v>172</v>
      </c>
      <c r="C135" s="198" t="s">
        <v>166</v>
      </c>
      <c r="D135" s="198" t="s">
        <v>313</v>
      </c>
      <c r="E135" s="205" t="s">
        <v>202</v>
      </c>
      <c r="F135" s="205" t="s">
        <v>202</v>
      </c>
      <c r="G135" s="207" t="e">
        <f aca="false">+#REF!+#REF!+#REF!</f>
        <v>#REF!</v>
      </c>
      <c r="H135" s="207" t="e">
        <f aca="false">+#REF!+#REF!+#REF!</f>
        <v>#REF!</v>
      </c>
      <c r="I135" s="207" t="e">
        <f aca="false">+#REF!+#REF!+#REF!</f>
        <v>#REF!</v>
      </c>
      <c r="J135" s="207" t="e">
        <f aca="false">+#REF!+#REF!+#REF!</f>
        <v>#REF!</v>
      </c>
      <c r="K135" s="207" t="e">
        <f aca="false">+#REF!+#REF!+#REF!</f>
        <v>#REF!</v>
      </c>
      <c r="L135" s="207" t="e">
        <f aca="false">+#REF!+#REF!+#REF!</f>
        <v>#REF!</v>
      </c>
      <c r="M135" s="199" t="n">
        <f aca="false">M136+M141+M146</f>
        <v>0</v>
      </c>
      <c r="N135" s="166"/>
      <c r="O135" s="169"/>
      <c r="P135" s="169"/>
      <c r="Q135" s="169"/>
      <c r="R135" s="172"/>
      <c r="S135" s="200" t="n">
        <f aca="false">S136+S141+S146</f>
        <v>0</v>
      </c>
      <c r="T135" s="146" t="e">
        <f aca="false">S135/M135*100</f>
        <v>#DIV/0!</v>
      </c>
    </row>
    <row r="136" customFormat="false" ht="55.5" hidden="true" customHeight="true" outlineLevel="0" collapsed="false">
      <c r="A136" s="197" t="s">
        <v>314</v>
      </c>
      <c r="B136" s="198" t="s">
        <v>172</v>
      </c>
      <c r="C136" s="198" t="s">
        <v>166</v>
      </c>
      <c r="D136" s="198" t="s">
        <v>315</v>
      </c>
      <c r="E136" s="205" t="s">
        <v>202</v>
      </c>
      <c r="F136" s="205" t="s">
        <v>202</v>
      </c>
      <c r="G136" s="207"/>
      <c r="H136" s="207"/>
      <c r="I136" s="207"/>
      <c r="J136" s="207"/>
      <c r="K136" s="207"/>
      <c r="L136" s="207"/>
      <c r="M136" s="199" t="n">
        <f aca="false">M137</f>
        <v>0</v>
      </c>
      <c r="N136" s="166"/>
      <c r="O136" s="169"/>
      <c r="P136" s="169"/>
      <c r="Q136" s="169"/>
      <c r="R136" s="172"/>
      <c r="S136" s="155" t="n">
        <f aca="false">S137</f>
        <v>0</v>
      </c>
      <c r="T136" s="146" t="e">
        <f aca="false">S136/M136*100</f>
        <v>#DIV/0!</v>
      </c>
    </row>
    <row r="137" customFormat="false" ht="18" hidden="true" customHeight="true" outlineLevel="0" collapsed="false">
      <c r="A137" s="156" t="s">
        <v>307</v>
      </c>
      <c r="B137" s="162" t="s">
        <v>172</v>
      </c>
      <c r="C137" s="162" t="s">
        <v>166</v>
      </c>
      <c r="D137" s="162" t="s">
        <v>315</v>
      </c>
      <c r="E137" s="223" t="s">
        <v>316</v>
      </c>
      <c r="F137" s="223" t="s">
        <v>202</v>
      </c>
      <c r="G137" s="226"/>
      <c r="H137" s="226"/>
      <c r="I137" s="226"/>
      <c r="J137" s="226"/>
      <c r="K137" s="226"/>
      <c r="L137" s="226"/>
      <c r="M137" s="159" t="n">
        <f aca="false">M138</f>
        <v>0</v>
      </c>
      <c r="N137" s="166"/>
      <c r="O137" s="169"/>
      <c r="P137" s="169"/>
      <c r="Q137" s="169"/>
      <c r="R137" s="172"/>
      <c r="S137" s="168" t="n">
        <f aca="false">S138</f>
        <v>0</v>
      </c>
      <c r="T137" s="146" t="e">
        <f aca="false">S137/M137*100</f>
        <v>#DIV/0!</v>
      </c>
    </row>
    <row r="138" customFormat="false" ht="16.5" hidden="true" customHeight="true" outlineLevel="0" collapsed="false">
      <c r="A138" s="164" t="s">
        <v>210</v>
      </c>
      <c r="B138" s="165" t="s">
        <v>172</v>
      </c>
      <c r="C138" s="165" t="s">
        <v>166</v>
      </c>
      <c r="D138" s="165" t="s">
        <v>315</v>
      </c>
      <c r="E138" s="211" t="s">
        <v>316</v>
      </c>
      <c r="F138" s="211" t="s">
        <v>211</v>
      </c>
      <c r="G138" s="227"/>
      <c r="H138" s="227"/>
      <c r="I138" s="227"/>
      <c r="J138" s="227"/>
      <c r="K138" s="227"/>
      <c r="L138" s="227"/>
      <c r="M138" s="167" t="n">
        <f aca="false">M139</f>
        <v>0</v>
      </c>
      <c r="N138" s="166"/>
      <c r="O138" s="169"/>
      <c r="P138" s="169"/>
      <c r="Q138" s="169"/>
      <c r="R138" s="172"/>
      <c r="S138" s="168" t="n">
        <f aca="false">S139</f>
        <v>0</v>
      </c>
      <c r="T138" s="146" t="e">
        <f aca="false">S138/M138*100</f>
        <v>#DIV/0!</v>
      </c>
    </row>
    <row r="139" customFormat="false" ht="19.5" hidden="true" customHeight="true" outlineLevel="0" collapsed="false">
      <c r="A139" s="210" t="s">
        <v>317</v>
      </c>
      <c r="B139" s="165" t="s">
        <v>172</v>
      </c>
      <c r="C139" s="165" t="s">
        <v>166</v>
      </c>
      <c r="D139" s="165" t="s">
        <v>315</v>
      </c>
      <c r="E139" s="211" t="s">
        <v>316</v>
      </c>
      <c r="F139" s="211" t="s">
        <v>318</v>
      </c>
      <c r="G139" s="227"/>
      <c r="H139" s="227"/>
      <c r="I139" s="227"/>
      <c r="J139" s="227"/>
      <c r="K139" s="227"/>
      <c r="L139" s="227"/>
      <c r="M139" s="167" t="n">
        <f aca="false">M140</f>
        <v>0</v>
      </c>
      <c r="N139" s="166"/>
      <c r="O139" s="169"/>
      <c r="P139" s="169"/>
      <c r="Q139" s="169"/>
      <c r="R139" s="172"/>
      <c r="S139" s="160" t="n">
        <f aca="false">S140</f>
        <v>0</v>
      </c>
      <c r="T139" s="146" t="e">
        <f aca="false">S139/M139*100</f>
        <v>#DIV/0!</v>
      </c>
    </row>
    <row r="140" customFormat="false" ht="39" hidden="true" customHeight="true" outlineLevel="0" collapsed="false">
      <c r="A140" s="210" t="s">
        <v>319</v>
      </c>
      <c r="B140" s="165" t="s">
        <v>172</v>
      </c>
      <c r="C140" s="165" t="s">
        <v>166</v>
      </c>
      <c r="D140" s="165" t="s">
        <v>315</v>
      </c>
      <c r="E140" s="211" t="s">
        <v>316</v>
      </c>
      <c r="F140" s="211" t="s">
        <v>320</v>
      </c>
      <c r="G140" s="227"/>
      <c r="H140" s="227"/>
      <c r="I140" s="227"/>
      <c r="J140" s="227"/>
      <c r="K140" s="227"/>
      <c r="L140" s="227"/>
      <c r="M140" s="167" t="n">
        <v>0</v>
      </c>
      <c r="N140" s="166"/>
      <c r="O140" s="169"/>
      <c r="P140" s="169"/>
      <c r="Q140" s="169"/>
      <c r="R140" s="172"/>
      <c r="S140" s="168"/>
      <c r="T140" s="146" t="e">
        <f aca="false">S140/M140*100</f>
        <v>#DIV/0!</v>
      </c>
    </row>
    <row r="141" customFormat="false" ht="54.75" hidden="true" customHeight="true" outlineLevel="0" collapsed="false">
      <c r="A141" s="197" t="s">
        <v>321</v>
      </c>
      <c r="B141" s="198" t="s">
        <v>172</v>
      </c>
      <c r="C141" s="198" t="s">
        <v>166</v>
      </c>
      <c r="D141" s="198" t="s">
        <v>322</v>
      </c>
      <c r="E141" s="205" t="s">
        <v>202</v>
      </c>
      <c r="F141" s="205" t="s">
        <v>202</v>
      </c>
      <c r="G141" s="207"/>
      <c r="H141" s="207"/>
      <c r="I141" s="207"/>
      <c r="J141" s="207"/>
      <c r="K141" s="207"/>
      <c r="L141" s="207"/>
      <c r="M141" s="199" t="n">
        <f aca="false">M142</f>
        <v>0</v>
      </c>
      <c r="N141" s="199" t="n">
        <f aca="false">N142</f>
        <v>0</v>
      </c>
      <c r="O141" s="199" t="n">
        <f aca="false">O142</f>
        <v>0</v>
      </c>
      <c r="P141" s="199" t="n">
        <f aca="false">P142</f>
        <v>0</v>
      </c>
      <c r="Q141" s="199" t="n">
        <f aca="false">Q142</f>
        <v>0</v>
      </c>
      <c r="R141" s="199" t="n">
        <f aca="false">R142</f>
        <v>0</v>
      </c>
      <c r="S141" s="200" t="n">
        <f aca="false">S142</f>
        <v>0</v>
      </c>
      <c r="T141" s="146" t="e">
        <f aca="false">S141/M141*100</f>
        <v>#DIV/0!</v>
      </c>
    </row>
    <row r="142" customFormat="false" ht="18.75" hidden="true" customHeight="true" outlineLevel="0" collapsed="false">
      <c r="A142" s="156" t="s">
        <v>307</v>
      </c>
      <c r="B142" s="162" t="s">
        <v>172</v>
      </c>
      <c r="C142" s="162" t="s">
        <v>166</v>
      </c>
      <c r="D142" s="162" t="s">
        <v>322</v>
      </c>
      <c r="E142" s="223" t="s">
        <v>316</v>
      </c>
      <c r="F142" s="223" t="s">
        <v>202</v>
      </c>
      <c r="G142" s="226"/>
      <c r="H142" s="226"/>
      <c r="I142" s="226"/>
      <c r="J142" s="226"/>
      <c r="K142" s="226"/>
      <c r="L142" s="226"/>
      <c r="M142" s="159" t="n">
        <f aca="false">M143</f>
        <v>0</v>
      </c>
      <c r="N142" s="159" t="n">
        <f aca="false">N143</f>
        <v>0</v>
      </c>
      <c r="O142" s="159" t="n">
        <f aca="false">O143</f>
        <v>0</v>
      </c>
      <c r="P142" s="159" t="n">
        <f aca="false">P143</f>
        <v>0</v>
      </c>
      <c r="Q142" s="159" t="n">
        <f aca="false">Q143</f>
        <v>0</v>
      </c>
      <c r="R142" s="159" t="n">
        <f aca="false">R143</f>
        <v>0</v>
      </c>
      <c r="S142" s="160" t="n">
        <f aca="false">S143</f>
        <v>0</v>
      </c>
      <c r="T142" s="146" t="e">
        <f aca="false">S142/M142*100</f>
        <v>#DIV/0!</v>
      </c>
    </row>
    <row r="143" customFormat="false" ht="15.75" hidden="true" customHeight="true" outlineLevel="0" collapsed="false">
      <c r="A143" s="164" t="s">
        <v>210</v>
      </c>
      <c r="B143" s="165" t="s">
        <v>172</v>
      </c>
      <c r="C143" s="165" t="s">
        <v>166</v>
      </c>
      <c r="D143" s="165" t="s">
        <v>322</v>
      </c>
      <c r="E143" s="211" t="s">
        <v>316</v>
      </c>
      <c r="F143" s="211" t="s">
        <v>211</v>
      </c>
      <c r="G143" s="227"/>
      <c r="H143" s="227"/>
      <c r="I143" s="227"/>
      <c r="J143" s="227"/>
      <c r="K143" s="227"/>
      <c r="L143" s="227"/>
      <c r="M143" s="167" t="n">
        <f aca="false">M144</f>
        <v>0</v>
      </c>
      <c r="N143" s="167" t="n">
        <f aca="false">N144</f>
        <v>0</v>
      </c>
      <c r="O143" s="167" t="n">
        <f aca="false">O144</f>
        <v>0</v>
      </c>
      <c r="P143" s="167" t="n">
        <f aca="false">P144</f>
        <v>0</v>
      </c>
      <c r="Q143" s="167" t="n">
        <f aca="false">Q144</f>
        <v>0</v>
      </c>
      <c r="R143" s="167" t="n">
        <f aca="false">R144</f>
        <v>0</v>
      </c>
      <c r="S143" s="168" t="n">
        <f aca="false">S144</f>
        <v>0</v>
      </c>
      <c r="T143" s="146" t="e">
        <f aca="false">S143/M143*100</f>
        <v>#DIV/0!</v>
      </c>
    </row>
    <row r="144" customFormat="false" ht="16.5" hidden="true" customHeight="true" outlineLevel="0" collapsed="false">
      <c r="A144" s="210" t="s">
        <v>317</v>
      </c>
      <c r="B144" s="165" t="s">
        <v>172</v>
      </c>
      <c r="C144" s="165" t="s">
        <v>166</v>
      </c>
      <c r="D144" s="165" t="s">
        <v>322</v>
      </c>
      <c r="E144" s="211" t="s">
        <v>316</v>
      </c>
      <c r="F144" s="211" t="s">
        <v>318</v>
      </c>
      <c r="G144" s="227"/>
      <c r="H144" s="227"/>
      <c r="I144" s="227"/>
      <c r="J144" s="227"/>
      <c r="K144" s="227"/>
      <c r="L144" s="227"/>
      <c r="M144" s="167" t="n">
        <f aca="false">M145</f>
        <v>0</v>
      </c>
      <c r="N144" s="167" t="n">
        <f aca="false">N145</f>
        <v>0</v>
      </c>
      <c r="O144" s="167" t="n">
        <f aca="false">O145</f>
        <v>0</v>
      </c>
      <c r="P144" s="167" t="n">
        <f aca="false">P145</f>
        <v>0</v>
      </c>
      <c r="Q144" s="167" t="n">
        <f aca="false">Q145</f>
        <v>0</v>
      </c>
      <c r="R144" s="167" t="n">
        <f aca="false">R145</f>
        <v>0</v>
      </c>
      <c r="S144" s="168" t="n">
        <f aca="false">S145</f>
        <v>0</v>
      </c>
      <c r="T144" s="146" t="e">
        <f aca="false">S144/M144*100</f>
        <v>#DIV/0!</v>
      </c>
    </row>
    <row r="145" customFormat="false" ht="37.5" hidden="true" customHeight="true" outlineLevel="0" collapsed="false">
      <c r="A145" s="210" t="s">
        <v>319</v>
      </c>
      <c r="B145" s="165" t="s">
        <v>172</v>
      </c>
      <c r="C145" s="165" t="s">
        <v>166</v>
      </c>
      <c r="D145" s="165" t="s">
        <v>322</v>
      </c>
      <c r="E145" s="211" t="s">
        <v>316</v>
      </c>
      <c r="F145" s="211" t="s">
        <v>320</v>
      </c>
      <c r="G145" s="227"/>
      <c r="H145" s="227"/>
      <c r="I145" s="227"/>
      <c r="J145" s="227"/>
      <c r="K145" s="227"/>
      <c r="L145" s="227"/>
      <c r="M145" s="167" t="n">
        <v>0</v>
      </c>
      <c r="N145" s="166"/>
      <c r="O145" s="169"/>
      <c r="P145" s="169"/>
      <c r="Q145" s="169"/>
      <c r="R145" s="172"/>
      <c r="S145" s="168" t="n">
        <v>0</v>
      </c>
      <c r="T145" s="146" t="e">
        <f aca="false">S145/M145*100</f>
        <v>#DIV/0!</v>
      </c>
    </row>
    <row r="146" customFormat="false" ht="96.75" hidden="true" customHeight="true" outlineLevel="0" collapsed="false">
      <c r="A146" s="197" t="s">
        <v>323</v>
      </c>
      <c r="B146" s="198" t="s">
        <v>172</v>
      </c>
      <c r="C146" s="198" t="s">
        <v>166</v>
      </c>
      <c r="D146" s="198" t="s">
        <v>324</v>
      </c>
      <c r="E146" s="205" t="s">
        <v>202</v>
      </c>
      <c r="F146" s="205" t="s">
        <v>202</v>
      </c>
      <c r="G146" s="207"/>
      <c r="H146" s="207"/>
      <c r="I146" s="207"/>
      <c r="J146" s="207"/>
      <c r="K146" s="207"/>
      <c r="L146" s="207"/>
      <c r="M146" s="199" t="n">
        <f aca="false">M147</f>
        <v>0</v>
      </c>
      <c r="N146" s="199" t="n">
        <f aca="false">N147</f>
        <v>0</v>
      </c>
      <c r="O146" s="199" t="n">
        <f aca="false">O147</f>
        <v>0</v>
      </c>
      <c r="P146" s="199" t="n">
        <f aca="false">P147</f>
        <v>0</v>
      </c>
      <c r="Q146" s="199" t="n">
        <f aca="false">Q147</f>
        <v>0</v>
      </c>
      <c r="R146" s="199" t="n">
        <f aca="false">R147</f>
        <v>0</v>
      </c>
      <c r="S146" s="200" t="n">
        <f aca="false">S147</f>
        <v>0</v>
      </c>
      <c r="T146" s="146" t="e">
        <f aca="false">S146/M146*100</f>
        <v>#DIV/0!</v>
      </c>
    </row>
    <row r="147" customFormat="false" ht="18" hidden="true" customHeight="true" outlineLevel="0" collapsed="false">
      <c r="A147" s="156" t="s">
        <v>307</v>
      </c>
      <c r="B147" s="165" t="s">
        <v>172</v>
      </c>
      <c r="C147" s="165" t="s">
        <v>166</v>
      </c>
      <c r="D147" s="165" t="s">
        <v>324</v>
      </c>
      <c r="E147" s="211" t="s">
        <v>316</v>
      </c>
      <c r="F147" s="211" t="s">
        <v>202</v>
      </c>
      <c r="G147" s="227"/>
      <c r="H147" s="227"/>
      <c r="I147" s="227"/>
      <c r="J147" s="227"/>
      <c r="K147" s="227"/>
      <c r="L147" s="227"/>
      <c r="M147" s="167" t="n">
        <f aca="false">M148</f>
        <v>0</v>
      </c>
      <c r="N147" s="167" t="n">
        <f aca="false">N148</f>
        <v>0</v>
      </c>
      <c r="O147" s="167" t="n">
        <f aca="false">O148</f>
        <v>0</v>
      </c>
      <c r="P147" s="167" t="n">
        <f aca="false">P148</f>
        <v>0</v>
      </c>
      <c r="Q147" s="167" t="n">
        <f aca="false">Q148</f>
        <v>0</v>
      </c>
      <c r="R147" s="167" t="n">
        <f aca="false">R148</f>
        <v>0</v>
      </c>
      <c r="S147" s="168" t="n">
        <f aca="false">S148</f>
        <v>0</v>
      </c>
      <c r="T147" s="146" t="e">
        <f aca="false">S147/M147*100</f>
        <v>#DIV/0!</v>
      </c>
    </row>
    <row r="148" customFormat="false" ht="19.5" hidden="true" customHeight="true" outlineLevel="0" collapsed="false">
      <c r="A148" s="164" t="s">
        <v>210</v>
      </c>
      <c r="B148" s="165" t="s">
        <v>172</v>
      </c>
      <c r="C148" s="165" t="s">
        <v>166</v>
      </c>
      <c r="D148" s="165" t="s">
        <v>324</v>
      </c>
      <c r="E148" s="211" t="s">
        <v>316</v>
      </c>
      <c r="F148" s="211" t="s">
        <v>211</v>
      </c>
      <c r="G148" s="227"/>
      <c r="H148" s="227"/>
      <c r="I148" s="227"/>
      <c r="J148" s="227"/>
      <c r="K148" s="227"/>
      <c r="L148" s="227"/>
      <c r="M148" s="167" t="n">
        <f aca="false">M150</f>
        <v>0</v>
      </c>
      <c r="N148" s="167" t="n">
        <f aca="false">N150</f>
        <v>0</v>
      </c>
      <c r="O148" s="167" t="n">
        <f aca="false">O150</f>
        <v>0</v>
      </c>
      <c r="P148" s="167" t="n">
        <f aca="false">P150</f>
        <v>0</v>
      </c>
      <c r="Q148" s="167" t="n">
        <f aca="false">Q150</f>
        <v>0</v>
      </c>
      <c r="R148" s="167" t="n">
        <f aca="false">R150</f>
        <v>0</v>
      </c>
      <c r="S148" s="168" t="n">
        <f aca="false">S150</f>
        <v>0</v>
      </c>
      <c r="T148" s="146" t="e">
        <f aca="false">S148/M148*100</f>
        <v>#DIV/0!</v>
      </c>
    </row>
    <row r="149" customFormat="false" ht="17.25" hidden="true" customHeight="true" outlineLevel="0" collapsed="false">
      <c r="A149" s="210" t="s">
        <v>317</v>
      </c>
      <c r="B149" s="165" t="s">
        <v>172</v>
      </c>
      <c r="C149" s="165" t="s">
        <v>166</v>
      </c>
      <c r="D149" s="165" t="s">
        <v>324</v>
      </c>
      <c r="E149" s="211" t="s">
        <v>316</v>
      </c>
      <c r="F149" s="211" t="s">
        <v>318</v>
      </c>
      <c r="G149" s="227"/>
      <c r="H149" s="227"/>
      <c r="I149" s="227"/>
      <c r="J149" s="227"/>
      <c r="K149" s="227"/>
      <c r="L149" s="227"/>
      <c r="M149" s="167" t="n">
        <f aca="false">M150</f>
        <v>0</v>
      </c>
      <c r="N149" s="167" t="n">
        <f aca="false">N150</f>
        <v>0</v>
      </c>
      <c r="O149" s="167" t="n">
        <f aca="false">O150</f>
        <v>0</v>
      </c>
      <c r="P149" s="167" t="n">
        <f aca="false">P150</f>
        <v>0</v>
      </c>
      <c r="Q149" s="167" t="n">
        <f aca="false">Q150</f>
        <v>0</v>
      </c>
      <c r="R149" s="167" t="n">
        <f aca="false">R150</f>
        <v>0</v>
      </c>
      <c r="S149" s="168" t="n">
        <f aca="false">S150</f>
        <v>0</v>
      </c>
      <c r="T149" s="146" t="e">
        <f aca="false">S149/M149*100</f>
        <v>#DIV/0!</v>
      </c>
    </row>
    <row r="150" customFormat="false" ht="37.5" hidden="true" customHeight="true" outlineLevel="0" collapsed="false">
      <c r="A150" s="210" t="s">
        <v>319</v>
      </c>
      <c r="B150" s="165" t="s">
        <v>172</v>
      </c>
      <c r="C150" s="165" t="s">
        <v>166</v>
      </c>
      <c r="D150" s="165" t="s">
        <v>324</v>
      </c>
      <c r="E150" s="211" t="s">
        <v>316</v>
      </c>
      <c r="F150" s="211" t="s">
        <v>320</v>
      </c>
      <c r="G150" s="227"/>
      <c r="H150" s="227"/>
      <c r="I150" s="227"/>
      <c r="J150" s="227"/>
      <c r="K150" s="227"/>
      <c r="L150" s="227"/>
      <c r="M150" s="167" t="n">
        <v>0</v>
      </c>
      <c r="N150" s="166"/>
      <c r="O150" s="169"/>
      <c r="P150" s="169"/>
      <c r="Q150" s="169"/>
      <c r="R150" s="172"/>
      <c r="S150" s="168"/>
      <c r="T150" s="146" t="e">
        <f aca="false">S150/M150*100</f>
        <v>#DIV/0!</v>
      </c>
    </row>
    <row r="151" customFormat="false" ht="14.25" hidden="false" customHeight="true" outlineLevel="0" collapsed="false">
      <c r="A151" s="25" t="s">
        <v>325</v>
      </c>
      <c r="B151" s="161" t="s">
        <v>172</v>
      </c>
      <c r="C151" s="161" t="s">
        <v>168</v>
      </c>
      <c r="D151" s="219" t="s">
        <v>227</v>
      </c>
      <c r="E151" s="219" t="s">
        <v>202</v>
      </c>
      <c r="F151" s="219" t="s">
        <v>202</v>
      </c>
      <c r="G151" s="228" t="e">
        <f aca="false">+G155+#REF!</f>
        <v>#REF!</v>
      </c>
      <c r="H151" s="153" t="n">
        <f aca="false">+H155</f>
        <v>0</v>
      </c>
      <c r="I151" s="153" t="n">
        <f aca="false">+I155</f>
        <v>0</v>
      </c>
      <c r="J151" s="153" t="n">
        <f aca="false">+J155</f>
        <v>0</v>
      </c>
      <c r="K151" s="153" t="n">
        <f aca="false">+K155</f>
        <v>0</v>
      </c>
      <c r="L151" s="153" t="n">
        <f aca="false">+L155</f>
        <v>0</v>
      </c>
      <c r="M151" s="154" t="n">
        <f aca="false">M152</f>
        <v>2151</v>
      </c>
      <c r="N151" s="154" t="n">
        <f aca="false">N152</f>
        <v>0</v>
      </c>
      <c r="O151" s="154" t="n">
        <f aca="false">O152</f>
        <v>0</v>
      </c>
      <c r="P151" s="154" t="n">
        <f aca="false">P152</f>
        <v>0</v>
      </c>
      <c r="Q151" s="154" t="n">
        <f aca="false">Q152</f>
        <v>0</v>
      </c>
      <c r="R151" s="154" t="n">
        <f aca="false">R152</f>
        <v>0</v>
      </c>
      <c r="S151" s="155" t="n">
        <f aca="false">S152</f>
        <v>1108.761</v>
      </c>
      <c r="T151" s="146" t="n">
        <f aca="false">S151/M151*100</f>
        <v>52</v>
      </c>
    </row>
    <row r="152" customFormat="false" ht="15.75" hidden="false" customHeight="true" outlineLevel="0" collapsed="false">
      <c r="A152" s="229" t="s">
        <v>325</v>
      </c>
      <c r="B152" s="162" t="s">
        <v>172</v>
      </c>
      <c r="C152" s="162" t="s">
        <v>168</v>
      </c>
      <c r="D152" s="223" t="s">
        <v>326</v>
      </c>
      <c r="E152" s="223" t="s">
        <v>202</v>
      </c>
      <c r="F152" s="223" t="s">
        <v>202</v>
      </c>
      <c r="G152" s="226" t="e">
        <f aca="false">+G156+#REF!</f>
        <v>#REF!</v>
      </c>
      <c r="H152" s="158" t="n">
        <f aca="false">+H156</f>
        <v>0</v>
      </c>
      <c r="I152" s="158" t="n">
        <f aca="false">+I156</f>
        <v>0</v>
      </c>
      <c r="J152" s="158" t="n">
        <f aca="false">+J156</f>
        <v>0</v>
      </c>
      <c r="K152" s="158" t="n">
        <f aca="false">+K156</f>
        <v>0</v>
      </c>
      <c r="L152" s="158" t="n">
        <f aca="false">+L156</f>
        <v>0</v>
      </c>
      <c r="M152" s="159" t="n">
        <f aca="false">M153+M163+M168+M177+M185</f>
        <v>2151</v>
      </c>
      <c r="N152" s="159" t="n">
        <f aca="false">N153+N163+N168+N177+N185</f>
        <v>0</v>
      </c>
      <c r="O152" s="159" t="n">
        <f aca="false">O153+O163+O168+O177+O185</f>
        <v>0</v>
      </c>
      <c r="P152" s="159" t="n">
        <f aca="false">P153+P163+P168+P177+P185</f>
        <v>0</v>
      </c>
      <c r="Q152" s="159" t="n">
        <f aca="false">Q153+Q163+Q168+Q177+Q185</f>
        <v>0</v>
      </c>
      <c r="R152" s="159" t="n">
        <f aca="false">R153+R163+R168+R177+R185</f>
        <v>0</v>
      </c>
      <c r="S152" s="160" t="n">
        <f aca="false">S153+S163+S168+S177+S185</f>
        <v>1108.761</v>
      </c>
      <c r="T152" s="146" t="n">
        <f aca="false">S152/M152*100</f>
        <v>52</v>
      </c>
    </row>
    <row r="153" customFormat="false" ht="14.25" hidden="false" customHeight="true" outlineLevel="0" collapsed="false">
      <c r="A153" s="225" t="s">
        <v>327</v>
      </c>
      <c r="B153" s="198" t="s">
        <v>172</v>
      </c>
      <c r="C153" s="198" t="s">
        <v>168</v>
      </c>
      <c r="D153" s="205" t="s">
        <v>328</v>
      </c>
      <c r="E153" s="205" t="s">
        <v>202</v>
      </c>
      <c r="F153" s="205" t="s">
        <v>202</v>
      </c>
      <c r="G153" s="207"/>
      <c r="H153" s="163"/>
      <c r="I153" s="163"/>
      <c r="J153" s="163"/>
      <c r="K153" s="163"/>
      <c r="L153" s="163"/>
      <c r="M153" s="199" t="n">
        <f aca="false">M154</f>
        <v>805</v>
      </c>
      <c r="N153" s="166"/>
      <c r="O153" s="169"/>
      <c r="P153" s="169"/>
      <c r="Q153" s="169"/>
      <c r="R153" s="172"/>
      <c r="S153" s="230" t="n">
        <f aca="false">S154</f>
        <v>574.801</v>
      </c>
      <c r="T153" s="146" t="n">
        <f aca="false">S153/M153*100</f>
        <v>71</v>
      </c>
    </row>
    <row r="154" customFormat="false" ht="23.25" hidden="false" customHeight="true" outlineLevel="0" collapsed="false">
      <c r="A154" s="156" t="s">
        <v>208</v>
      </c>
      <c r="B154" s="162" t="s">
        <v>172</v>
      </c>
      <c r="C154" s="162" t="s">
        <v>168</v>
      </c>
      <c r="D154" s="162" t="s">
        <v>328</v>
      </c>
      <c r="E154" s="162" t="s">
        <v>209</v>
      </c>
      <c r="F154" s="162" t="s">
        <v>202</v>
      </c>
      <c r="G154" s="231"/>
      <c r="H154" s="231"/>
      <c r="I154" s="231"/>
      <c r="J154" s="231"/>
      <c r="K154" s="231"/>
      <c r="L154" s="231"/>
      <c r="M154" s="232" t="n">
        <f aca="false">M155+M160</f>
        <v>805</v>
      </c>
      <c r="N154" s="232" t="n">
        <f aca="false">N155+N160</f>
        <v>0</v>
      </c>
      <c r="O154" s="232" t="n">
        <f aca="false">O155+O160</f>
        <v>0</v>
      </c>
      <c r="P154" s="232" t="n">
        <f aca="false">P155+P160</f>
        <v>0</v>
      </c>
      <c r="Q154" s="232" t="n">
        <f aca="false">Q155+Q160</f>
        <v>0</v>
      </c>
      <c r="R154" s="232" t="n">
        <f aca="false">R155+R160</f>
        <v>0</v>
      </c>
      <c r="S154" s="233" t="n">
        <f aca="false">S155+S160</f>
        <v>574.801</v>
      </c>
      <c r="T154" s="146" t="n">
        <f aca="false">S154/M154*100</f>
        <v>71</v>
      </c>
    </row>
    <row r="155" customFormat="false" ht="18.75" hidden="false" customHeight="true" outlineLevel="0" collapsed="false">
      <c r="A155" s="164" t="s">
        <v>210</v>
      </c>
      <c r="B155" s="165" t="s">
        <v>172</v>
      </c>
      <c r="C155" s="165" t="s">
        <v>168</v>
      </c>
      <c r="D155" s="165" t="s">
        <v>328</v>
      </c>
      <c r="E155" s="165" t="s">
        <v>209</v>
      </c>
      <c r="F155" s="165" t="s">
        <v>211</v>
      </c>
      <c r="G155" s="169"/>
      <c r="H155" s="169"/>
      <c r="I155" s="169"/>
      <c r="J155" s="169"/>
      <c r="K155" s="169"/>
      <c r="L155" s="169"/>
      <c r="M155" s="170" t="n">
        <f aca="false">M156</f>
        <v>760</v>
      </c>
      <c r="N155" s="170" t="n">
        <f aca="false">N156</f>
        <v>0</v>
      </c>
      <c r="O155" s="170" t="n">
        <f aca="false">O156</f>
        <v>0</v>
      </c>
      <c r="P155" s="170" t="n">
        <f aca="false">P156</f>
        <v>0</v>
      </c>
      <c r="Q155" s="170" t="n">
        <f aca="false">Q156</f>
        <v>0</v>
      </c>
      <c r="R155" s="170" t="n">
        <f aca="false">R156</f>
        <v>0</v>
      </c>
      <c r="S155" s="170" t="n">
        <f aca="false">S156</f>
        <v>570.961</v>
      </c>
      <c r="T155" s="146" t="n">
        <f aca="false">S155/M155*100</f>
        <v>75</v>
      </c>
    </row>
    <row r="156" customFormat="false" ht="18" hidden="false" customHeight="true" outlineLevel="0" collapsed="false">
      <c r="A156" s="58" t="s">
        <v>231</v>
      </c>
      <c r="B156" s="165" t="s">
        <v>172</v>
      </c>
      <c r="C156" s="165" t="s">
        <v>168</v>
      </c>
      <c r="D156" s="165" t="s">
        <v>328</v>
      </c>
      <c r="E156" s="165" t="s">
        <v>209</v>
      </c>
      <c r="F156" s="165" t="s">
        <v>232</v>
      </c>
      <c r="G156" s="234"/>
      <c r="H156" s="234"/>
      <c r="I156" s="234"/>
      <c r="J156" s="234"/>
      <c r="K156" s="234"/>
      <c r="L156" s="234"/>
      <c r="M156" s="170" t="n">
        <f aca="false">M159+M158+M157</f>
        <v>760</v>
      </c>
      <c r="N156" s="170" t="n">
        <f aca="false">N159+N158+N157</f>
        <v>0</v>
      </c>
      <c r="O156" s="170" t="n">
        <f aca="false">O159+O158+O157</f>
        <v>0</v>
      </c>
      <c r="P156" s="170" t="n">
        <f aca="false">P159+P158+P157</f>
        <v>0</v>
      </c>
      <c r="Q156" s="170" t="n">
        <f aca="false">Q159+Q158+Q157</f>
        <v>0</v>
      </c>
      <c r="R156" s="170" t="n">
        <f aca="false">R159+R158+R157</f>
        <v>0</v>
      </c>
      <c r="S156" s="170" t="n">
        <f aca="false">S159+S158+S157</f>
        <v>570.961</v>
      </c>
      <c r="T156" s="146" t="n">
        <f aca="false">S156/M156*100</f>
        <v>75</v>
      </c>
    </row>
    <row r="157" customFormat="false" ht="18" hidden="false" customHeight="true" outlineLevel="0" collapsed="false">
      <c r="A157" s="58" t="s">
        <v>237</v>
      </c>
      <c r="B157" s="165" t="s">
        <v>172</v>
      </c>
      <c r="C157" s="165" t="s">
        <v>168</v>
      </c>
      <c r="D157" s="165" t="s">
        <v>328</v>
      </c>
      <c r="E157" s="165" t="s">
        <v>209</v>
      </c>
      <c r="F157" s="165" t="s">
        <v>238</v>
      </c>
      <c r="G157" s="234"/>
      <c r="H157" s="234"/>
      <c r="I157" s="234"/>
      <c r="J157" s="234"/>
      <c r="K157" s="234"/>
      <c r="L157" s="234"/>
      <c r="M157" s="170" t="n">
        <v>690</v>
      </c>
      <c r="N157" s="192"/>
      <c r="O157" s="172"/>
      <c r="P157" s="172"/>
      <c r="Q157" s="172"/>
      <c r="R157" s="172"/>
      <c r="S157" s="170" t="n">
        <v>522.716</v>
      </c>
      <c r="T157" s="146" t="n">
        <f aca="false">S157/M157*100</f>
        <v>76</v>
      </c>
    </row>
    <row r="158" customFormat="false" ht="15.75" hidden="false" customHeight="true" outlineLevel="0" collapsed="false">
      <c r="A158" s="58" t="s">
        <v>242</v>
      </c>
      <c r="B158" s="165" t="s">
        <v>172</v>
      </c>
      <c r="C158" s="165" t="s">
        <v>168</v>
      </c>
      <c r="D158" s="165" t="s">
        <v>328</v>
      </c>
      <c r="E158" s="165" t="s">
        <v>209</v>
      </c>
      <c r="F158" s="165" t="s">
        <v>243</v>
      </c>
      <c r="G158" s="234"/>
      <c r="H158" s="234"/>
      <c r="I158" s="234"/>
      <c r="J158" s="234"/>
      <c r="K158" s="234"/>
      <c r="L158" s="234"/>
      <c r="M158" s="170" t="n">
        <v>70</v>
      </c>
      <c r="N158" s="166"/>
      <c r="O158" s="169"/>
      <c r="P158" s="169"/>
      <c r="Q158" s="169"/>
      <c r="R158" s="172"/>
      <c r="S158" s="171" t="n">
        <v>48.245</v>
      </c>
      <c r="T158" s="146" t="n">
        <f aca="false">S158/M158*100</f>
        <v>69</v>
      </c>
    </row>
    <row r="159" customFormat="false" ht="18.75" hidden="true" customHeight="true" outlineLevel="0" collapsed="false">
      <c r="A159" s="58" t="s">
        <v>244</v>
      </c>
      <c r="B159" s="165" t="s">
        <v>172</v>
      </c>
      <c r="C159" s="165" t="s">
        <v>168</v>
      </c>
      <c r="D159" s="165" t="s">
        <v>328</v>
      </c>
      <c r="E159" s="165" t="s">
        <v>209</v>
      </c>
      <c r="F159" s="165" t="s">
        <v>245</v>
      </c>
      <c r="G159" s="234"/>
      <c r="H159" s="234"/>
      <c r="I159" s="234"/>
      <c r="J159" s="234"/>
      <c r="K159" s="234"/>
      <c r="L159" s="234"/>
      <c r="M159" s="170" t="n">
        <v>0</v>
      </c>
      <c r="N159" s="166"/>
      <c r="O159" s="169"/>
      <c r="P159" s="169"/>
      <c r="Q159" s="169"/>
      <c r="R159" s="172"/>
      <c r="S159" s="171" t="n">
        <v>0</v>
      </c>
      <c r="T159" s="146" t="e">
        <f aca="false">S159/M159*100</f>
        <v>#DIV/0!</v>
      </c>
    </row>
    <row r="160" customFormat="false" ht="16.5" hidden="false" customHeight="true" outlineLevel="0" collapsed="false">
      <c r="A160" s="58" t="s">
        <v>246</v>
      </c>
      <c r="B160" s="165" t="s">
        <v>172</v>
      </c>
      <c r="C160" s="165" t="s">
        <v>168</v>
      </c>
      <c r="D160" s="165" t="s">
        <v>328</v>
      </c>
      <c r="E160" s="165" t="s">
        <v>209</v>
      </c>
      <c r="F160" s="59" t="n">
        <v>300</v>
      </c>
      <c r="G160" s="169" t="n">
        <f aca="false">+G162</f>
        <v>240</v>
      </c>
      <c r="H160" s="169" t="n">
        <f aca="false">+H162</f>
        <v>0</v>
      </c>
      <c r="I160" s="169" t="n">
        <f aca="false">+I162</f>
        <v>0</v>
      </c>
      <c r="J160" s="169" t="n">
        <f aca="false">+J162</f>
        <v>240</v>
      </c>
      <c r="K160" s="169" t="n">
        <f aca="false">+K162</f>
        <v>0</v>
      </c>
      <c r="L160" s="169" t="n">
        <f aca="false">+L162</f>
        <v>240</v>
      </c>
      <c r="M160" s="170" t="n">
        <f aca="false">+M162+M161</f>
        <v>45</v>
      </c>
      <c r="N160" s="170" t="n">
        <f aca="false">+N162+N161</f>
        <v>0</v>
      </c>
      <c r="O160" s="170" t="n">
        <f aca="false">+O162+O161</f>
        <v>0</v>
      </c>
      <c r="P160" s="170" t="n">
        <f aca="false">+P162+P161</f>
        <v>0</v>
      </c>
      <c r="Q160" s="170" t="n">
        <f aca="false">+Q162+Q161</f>
        <v>0</v>
      </c>
      <c r="R160" s="170" t="n">
        <f aca="false">+R162+R161</f>
        <v>0</v>
      </c>
      <c r="S160" s="171" t="n">
        <f aca="false">+S162+S161</f>
        <v>3.84</v>
      </c>
      <c r="T160" s="146" t="n">
        <f aca="false">S160/M160*100</f>
        <v>9</v>
      </c>
    </row>
    <row r="161" customFormat="false" ht="17.25" hidden="false" customHeight="true" outlineLevel="0" collapsed="false">
      <c r="A161" s="58" t="s">
        <v>248</v>
      </c>
      <c r="B161" s="165" t="s">
        <v>172</v>
      </c>
      <c r="C161" s="165" t="s">
        <v>168</v>
      </c>
      <c r="D161" s="165" t="s">
        <v>328</v>
      </c>
      <c r="E161" s="165" t="s">
        <v>209</v>
      </c>
      <c r="F161" s="59" t="n">
        <v>310</v>
      </c>
      <c r="G161" s="169" t="n">
        <f aca="false">SUM(H161:K161)</f>
        <v>240</v>
      </c>
      <c r="H161" s="169"/>
      <c r="I161" s="169"/>
      <c r="J161" s="169" t="n">
        <v>240</v>
      </c>
      <c r="K161" s="169"/>
      <c r="L161" s="169" t="n">
        <f aca="false">+H161+I161+J161</f>
        <v>240</v>
      </c>
      <c r="M161" s="170" t="n">
        <v>20</v>
      </c>
      <c r="N161" s="166"/>
      <c r="O161" s="169"/>
      <c r="P161" s="169"/>
      <c r="Q161" s="169"/>
      <c r="R161" s="172"/>
      <c r="S161" s="171" t="n">
        <v>0</v>
      </c>
      <c r="T161" s="146" t="n">
        <f aca="false">S161/M161*100</f>
        <v>0</v>
      </c>
    </row>
    <row r="162" customFormat="false" ht="18.75" hidden="false" customHeight="true" outlineLevel="0" collapsed="false">
      <c r="A162" s="58" t="s">
        <v>250</v>
      </c>
      <c r="B162" s="165" t="s">
        <v>172</v>
      </c>
      <c r="C162" s="165" t="s">
        <v>168</v>
      </c>
      <c r="D162" s="165" t="s">
        <v>328</v>
      </c>
      <c r="E162" s="165" t="s">
        <v>209</v>
      </c>
      <c r="F162" s="59" t="n">
        <v>340</v>
      </c>
      <c r="G162" s="169" t="n">
        <f aca="false">SUM(H162:K162)</f>
        <v>240</v>
      </c>
      <c r="H162" s="169"/>
      <c r="I162" s="169"/>
      <c r="J162" s="169" t="n">
        <v>240</v>
      </c>
      <c r="K162" s="169"/>
      <c r="L162" s="169" t="n">
        <f aca="false">+H162+I162+J162</f>
        <v>240</v>
      </c>
      <c r="M162" s="170" t="n">
        <v>25</v>
      </c>
      <c r="N162" s="166"/>
      <c r="O162" s="169"/>
      <c r="P162" s="169"/>
      <c r="Q162" s="169"/>
      <c r="R162" s="172"/>
      <c r="S162" s="171" t="n">
        <v>3.84</v>
      </c>
      <c r="T162" s="146" t="n">
        <f aca="false">S162/M162*100</f>
        <v>15</v>
      </c>
    </row>
    <row r="163" customFormat="false" ht="15" hidden="true" customHeight="true" outlineLevel="0" collapsed="false">
      <c r="A163" s="197" t="s">
        <v>329</v>
      </c>
      <c r="B163" s="198" t="s">
        <v>172</v>
      </c>
      <c r="C163" s="198" t="s">
        <v>168</v>
      </c>
      <c r="D163" s="205" t="s">
        <v>330</v>
      </c>
      <c r="E163" s="205" t="s">
        <v>202</v>
      </c>
      <c r="F163" s="205" t="s">
        <v>202</v>
      </c>
      <c r="G163" s="207"/>
      <c r="H163" s="163"/>
      <c r="I163" s="163"/>
      <c r="J163" s="163"/>
      <c r="K163" s="163"/>
      <c r="L163" s="163"/>
      <c r="M163" s="199" t="n">
        <f aca="false">M165</f>
        <v>0</v>
      </c>
      <c r="N163" s="166"/>
      <c r="O163" s="169"/>
      <c r="P163" s="169"/>
      <c r="Q163" s="169"/>
      <c r="R163" s="172"/>
      <c r="S163" s="230" t="n">
        <f aca="false">S164</f>
        <v>0</v>
      </c>
      <c r="T163" s="146" t="e">
        <f aca="false">S163/M163*100</f>
        <v>#DIV/0!</v>
      </c>
    </row>
    <row r="164" customFormat="false" ht="17.25" hidden="true" customHeight="true" outlineLevel="0" collapsed="false">
      <c r="A164" s="156" t="s">
        <v>208</v>
      </c>
      <c r="B164" s="162" t="s">
        <v>172</v>
      </c>
      <c r="C164" s="162" t="s">
        <v>168</v>
      </c>
      <c r="D164" s="162" t="s">
        <v>330</v>
      </c>
      <c r="E164" s="162" t="s">
        <v>209</v>
      </c>
      <c r="F164" s="162" t="s">
        <v>202</v>
      </c>
      <c r="G164" s="231"/>
      <c r="H164" s="231"/>
      <c r="I164" s="231"/>
      <c r="J164" s="231"/>
      <c r="K164" s="231"/>
      <c r="L164" s="231"/>
      <c r="M164" s="232" t="n">
        <f aca="false">M165</f>
        <v>0</v>
      </c>
      <c r="N164" s="158"/>
      <c r="O164" s="179"/>
      <c r="P164" s="179"/>
      <c r="Q164" s="179"/>
      <c r="R164" s="182"/>
      <c r="S164" s="181" t="n">
        <f aca="false">S165</f>
        <v>0</v>
      </c>
      <c r="T164" s="146" t="e">
        <f aca="false">S164/M164*100</f>
        <v>#DIV/0!</v>
      </c>
    </row>
    <row r="165" customFormat="false" ht="16.5" hidden="true" customHeight="true" outlineLevel="0" collapsed="false">
      <c r="A165" s="164" t="s">
        <v>210</v>
      </c>
      <c r="B165" s="165" t="s">
        <v>172</v>
      </c>
      <c r="C165" s="165" t="s">
        <v>168</v>
      </c>
      <c r="D165" s="165" t="s">
        <v>330</v>
      </c>
      <c r="E165" s="165" t="s">
        <v>209</v>
      </c>
      <c r="F165" s="165" t="s">
        <v>211</v>
      </c>
      <c r="G165" s="169"/>
      <c r="H165" s="169"/>
      <c r="I165" s="169"/>
      <c r="J165" s="169"/>
      <c r="K165" s="169"/>
      <c r="L165" s="169"/>
      <c r="M165" s="170" t="n">
        <f aca="false">M166</f>
        <v>0</v>
      </c>
      <c r="N165" s="166"/>
      <c r="O165" s="169"/>
      <c r="P165" s="169"/>
      <c r="Q165" s="169"/>
      <c r="R165" s="172"/>
      <c r="S165" s="171" t="n">
        <f aca="false">S166</f>
        <v>0</v>
      </c>
      <c r="T165" s="146" t="e">
        <f aca="false">S165/M165*100</f>
        <v>#DIV/0!</v>
      </c>
    </row>
    <row r="166" customFormat="false" ht="15" hidden="true" customHeight="true" outlineLevel="0" collapsed="false">
      <c r="A166" s="58" t="s">
        <v>231</v>
      </c>
      <c r="B166" s="165" t="s">
        <v>172</v>
      </c>
      <c r="C166" s="165" t="s">
        <v>168</v>
      </c>
      <c r="D166" s="165" t="s">
        <v>330</v>
      </c>
      <c r="E166" s="165" t="s">
        <v>209</v>
      </c>
      <c r="F166" s="165" t="s">
        <v>232</v>
      </c>
      <c r="G166" s="234"/>
      <c r="H166" s="234"/>
      <c r="I166" s="234"/>
      <c r="J166" s="234"/>
      <c r="K166" s="234"/>
      <c r="L166" s="234"/>
      <c r="M166" s="170" t="n">
        <f aca="false">M167</f>
        <v>0</v>
      </c>
      <c r="N166" s="166"/>
      <c r="O166" s="169"/>
      <c r="P166" s="169"/>
      <c r="Q166" s="169"/>
      <c r="R166" s="172"/>
      <c r="S166" s="171" t="n">
        <f aca="false">S167</f>
        <v>0</v>
      </c>
      <c r="T166" s="146" t="e">
        <f aca="false">S166/M166*100</f>
        <v>#DIV/0!</v>
      </c>
    </row>
    <row r="167" customFormat="false" ht="16.5" hidden="true" customHeight="true" outlineLevel="0" collapsed="false">
      <c r="A167" s="58" t="s">
        <v>242</v>
      </c>
      <c r="B167" s="165" t="s">
        <v>172</v>
      </c>
      <c r="C167" s="165" t="s">
        <v>168</v>
      </c>
      <c r="D167" s="165" t="s">
        <v>330</v>
      </c>
      <c r="E167" s="165" t="s">
        <v>209</v>
      </c>
      <c r="F167" s="165" t="s">
        <v>243</v>
      </c>
      <c r="G167" s="234"/>
      <c r="H167" s="234"/>
      <c r="I167" s="234"/>
      <c r="J167" s="234"/>
      <c r="K167" s="234"/>
      <c r="L167" s="234"/>
      <c r="M167" s="170" t="n">
        <v>0</v>
      </c>
      <c r="N167" s="166"/>
      <c r="O167" s="169"/>
      <c r="P167" s="169"/>
      <c r="Q167" s="169"/>
      <c r="R167" s="172"/>
      <c r="S167" s="168" t="n">
        <v>0</v>
      </c>
      <c r="T167" s="146" t="e">
        <f aca="false">S167/M167*100</f>
        <v>#DIV/0!</v>
      </c>
    </row>
    <row r="168" customFormat="false" ht="21.75" hidden="true" customHeight="true" outlineLevel="0" collapsed="false">
      <c r="A168" s="225" t="s">
        <v>331</v>
      </c>
      <c r="B168" s="198" t="s">
        <v>172</v>
      </c>
      <c r="C168" s="198" t="s">
        <v>168</v>
      </c>
      <c r="D168" s="205" t="s">
        <v>332</v>
      </c>
      <c r="E168" s="205" t="s">
        <v>202</v>
      </c>
      <c r="F168" s="205" t="s">
        <v>202</v>
      </c>
      <c r="G168" s="207"/>
      <c r="H168" s="163"/>
      <c r="I168" s="163"/>
      <c r="J168" s="163"/>
      <c r="K168" s="163"/>
      <c r="L168" s="163"/>
      <c r="M168" s="199" t="n">
        <f aca="false">M169</f>
        <v>0</v>
      </c>
      <c r="N168" s="166"/>
      <c r="O168" s="169"/>
      <c r="P168" s="169"/>
      <c r="Q168" s="169"/>
      <c r="R168" s="172"/>
      <c r="S168" s="230" t="n">
        <f aca="false">S169</f>
        <v>0</v>
      </c>
      <c r="T168" s="146" t="e">
        <f aca="false">S168/M168*100</f>
        <v>#DIV/0!</v>
      </c>
    </row>
    <row r="169" customFormat="false" ht="19.5" hidden="true" customHeight="true" outlineLevel="0" collapsed="false">
      <c r="A169" s="156" t="s">
        <v>208</v>
      </c>
      <c r="B169" s="162" t="s">
        <v>172</v>
      </c>
      <c r="C169" s="162" t="s">
        <v>168</v>
      </c>
      <c r="D169" s="162" t="s">
        <v>332</v>
      </c>
      <c r="E169" s="162" t="s">
        <v>209</v>
      </c>
      <c r="F169" s="162" t="s">
        <v>202</v>
      </c>
      <c r="G169" s="231"/>
      <c r="H169" s="231"/>
      <c r="I169" s="231"/>
      <c r="J169" s="231"/>
      <c r="K169" s="231"/>
      <c r="L169" s="231"/>
      <c r="M169" s="232" t="n">
        <f aca="false">M170+M174</f>
        <v>0</v>
      </c>
      <c r="N169" s="158"/>
      <c r="O169" s="179"/>
      <c r="P169" s="179"/>
      <c r="Q169" s="179"/>
      <c r="R169" s="182"/>
      <c r="S169" s="181" t="n">
        <f aca="false">S174</f>
        <v>0</v>
      </c>
      <c r="T169" s="146" t="e">
        <f aca="false">S169/M169*100</f>
        <v>#DIV/0!</v>
      </c>
    </row>
    <row r="170" customFormat="false" ht="18.75" hidden="true" customHeight="true" outlineLevel="0" collapsed="false">
      <c r="A170" s="164" t="s">
        <v>210</v>
      </c>
      <c r="B170" s="165" t="s">
        <v>172</v>
      </c>
      <c r="C170" s="165" t="s">
        <v>168</v>
      </c>
      <c r="D170" s="165" t="s">
        <v>332</v>
      </c>
      <c r="E170" s="165" t="s">
        <v>209</v>
      </c>
      <c r="F170" s="165" t="s">
        <v>211</v>
      </c>
      <c r="G170" s="169"/>
      <c r="H170" s="169"/>
      <c r="I170" s="169"/>
      <c r="J170" s="169"/>
      <c r="K170" s="169"/>
      <c r="L170" s="169"/>
      <c r="M170" s="170" t="n">
        <f aca="false">M171</f>
        <v>0</v>
      </c>
      <c r="N170" s="166"/>
      <c r="O170" s="169"/>
      <c r="P170" s="169"/>
      <c r="Q170" s="169"/>
      <c r="R170" s="172"/>
      <c r="S170" s="171"/>
      <c r="T170" s="146" t="e">
        <f aca="false">S170/M170*100</f>
        <v>#DIV/0!</v>
      </c>
    </row>
    <row r="171" customFormat="false" ht="16.5" hidden="true" customHeight="true" outlineLevel="0" collapsed="false">
      <c r="A171" s="58" t="s">
        <v>231</v>
      </c>
      <c r="B171" s="165" t="s">
        <v>172</v>
      </c>
      <c r="C171" s="165" t="s">
        <v>168</v>
      </c>
      <c r="D171" s="165" t="s">
        <v>332</v>
      </c>
      <c r="E171" s="165" t="s">
        <v>209</v>
      </c>
      <c r="F171" s="165" t="s">
        <v>232</v>
      </c>
      <c r="G171" s="234"/>
      <c r="H171" s="234"/>
      <c r="I171" s="234"/>
      <c r="J171" s="234"/>
      <c r="K171" s="234"/>
      <c r="L171" s="234"/>
      <c r="M171" s="170" t="n">
        <f aca="false">M173+M172</f>
        <v>0</v>
      </c>
      <c r="N171" s="166"/>
      <c r="O171" s="169"/>
      <c r="P171" s="169"/>
      <c r="Q171" s="169"/>
      <c r="R171" s="172"/>
      <c r="S171" s="200"/>
      <c r="T171" s="146" t="e">
        <f aca="false">S171/M171*100</f>
        <v>#DIV/0!</v>
      </c>
    </row>
    <row r="172" customFormat="false" ht="19.5" hidden="true" customHeight="true" outlineLevel="0" collapsed="false">
      <c r="A172" s="58" t="s">
        <v>242</v>
      </c>
      <c r="B172" s="165" t="s">
        <v>172</v>
      </c>
      <c r="C172" s="165" t="s">
        <v>168</v>
      </c>
      <c r="D172" s="165" t="s">
        <v>332</v>
      </c>
      <c r="E172" s="165" t="s">
        <v>209</v>
      </c>
      <c r="F172" s="165" t="s">
        <v>243</v>
      </c>
      <c r="G172" s="234"/>
      <c r="H172" s="234"/>
      <c r="I172" s="234"/>
      <c r="J172" s="234"/>
      <c r="K172" s="234"/>
      <c r="L172" s="234"/>
      <c r="M172" s="170" t="n">
        <f aca="false">50-50</f>
        <v>0</v>
      </c>
      <c r="N172" s="166"/>
      <c r="O172" s="169"/>
      <c r="P172" s="169"/>
      <c r="Q172" s="169"/>
      <c r="R172" s="172"/>
      <c r="S172" s="171" t="n">
        <f aca="false">S173</f>
        <v>0</v>
      </c>
      <c r="T172" s="146" t="e">
        <f aca="false">S172/M172*100</f>
        <v>#DIV/0!</v>
      </c>
    </row>
    <row r="173" customFormat="false" ht="18.75" hidden="true" customHeight="true" outlineLevel="0" collapsed="false">
      <c r="A173" s="58" t="s">
        <v>244</v>
      </c>
      <c r="B173" s="165" t="s">
        <v>172</v>
      </c>
      <c r="C173" s="165" t="s">
        <v>168</v>
      </c>
      <c r="D173" s="165" t="s">
        <v>332</v>
      </c>
      <c r="E173" s="165" t="s">
        <v>209</v>
      </c>
      <c r="F173" s="165" t="s">
        <v>245</v>
      </c>
      <c r="G173" s="234"/>
      <c r="H173" s="234"/>
      <c r="I173" s="234"/>
      <c r="J173" s="234"/>
      <c r="K173" s="234"/>
      <c r="L173" s="234"/>
      <c r="M173" s="170" t="n">
        <v>0</v>
      </c>
      <c r="N173" s="166"/>
      <c r="O173" s="169"/>
      <c r="P173" s="169"/>
      <c r="Q173" s="169"/>
      <c r="R173" s="172"/>
      <c r="S173" s="171" t="n">
        <v>0</v>
      </c>
      <c r="T173" s="146" t="e">
        <f aca="false">S173/M173*100</f>
        <v>#DIV/0!</v>
      </c>
    </row>
    <row r="174" customFormat="false" ht="15.75" hidden="true" customHeight="true" outlineLevel="0" collapsed="false">
      <c r="A174" s="58" t="s">
        <v>246</v>
      </c>
      <c r="B174" s="165" t="s">
        <v>172</v>
      </c>
      <c r="C174" s="165" t="s">
        <v>168</v>
      </c>
      <c r="D174" s="165" t="s">
        <v>332</v>
      </c>
      <c r="E174" s="165" t="s">
        <v>209</v>
      </c>
      <c r="F174" s="59" t="n">
        <v>300</v>
      </c>
      <c r="G174" s="169" t="n">
        <f aca="false">+G176</f>
        <v>240</v>
      </c>
      <c r="H174" s="169" t="n">
        <f aca="false">+H176</f>
        <v>0</v>
      </c>
      <c r="I174" s="169" t="n">
        <f aca="false">+I176</f>
        <v>0</v>
      </c>
      <c r="J174" s="169" t="n">
        <f aca="false">+J176</f>
        <v>240</v>
      </c>
      <c r="K174" s="169" t="n">
        <f aca="false">+K176</f>
        <v>0</v>
      </c>
      <c r="L174" s="169" t="n">
        <f aca="false">+L176</f>
        <v>240</v>
      </c>
      <c r="M174" s="170" t="n">
        <f aca="false">+M176+M175</f>
        <v>0</v>
      </c>
      <c r="N174" s="166"/>
      <c r="O174" s="169"/>
      <c r="P174" s="169"/>
      <c r="Q174" s="169"/>
      <c r="R174" s="172"/>
      <c r="S174" s="171" t="n">
        <f aca="false">S176</f>
        <v>0</v>
      </c>
      <c r="T174" s="146" t="e">
        <f aca="false">S174/M174*100</f>
        <v>#DIV/0!</v>
      </c>
    </row>
    <row r="175" customFormat="false" ht="18.75" hidden="true" customHeight="true" outlineLevel="0" collapsed="false">
      <c r="A175" s="58" t="s">
        <v>248</v>
      </c>
      <c r="B175" s="165" t="s">
        <v>172</v>
      </c>
      <c r="C175" s="165" t="s">
        <v>168</v>
      </c>
      <c r="D175" s="165" t="s">
        <v>332</v>
      </c>
      <c r="E175" s="165" t="s">
        <v>209</v>
      </c>
      <c r="F175" s="59" t="n">
        <v>310</v>
      </c>
      <c r="G175" s="169" t="n">
        <f aca="false">SUM(H175:K175)</f>
        <v>240</v>
      </c>
      <c r="H175" s="169"/>
      <c r="I175" s="169"/>
      <c r="J175" s="169" t="n">
        <v>240</v>
      </c>
      <c r="K175" s="169"/>
      <c r="L175" s="169" t="n">
        <f aca="false">+H175+I175+J175</f>
        <v>240</v>
      </c>
      <c r="M175" s="170" t="n">
        <v>0</v>
      </c>
      <c r="N175" s="166"/>
      <c r="O175" s="169"/>
      <c r="P175" s="169"/>
      <c r="Q175" s="169"/>
      <c r="R175" s="172"/>
      <c r="S175" s="171" t="n">
        <v>0</v>
      </c>
      <c r="T175" s="146" t="e">
        <f aca="false">S175/M175*100</f>
        <v>#DIV/0!</v>
      </c>
    </row>
    <row r="176" customFormat="false" ht="13.5" hidden="true" customHeight="true" outlineLevel="0" collapsed="false">
      <c r="A176" s="58" t="s">
        <v>250</v>
      </c>
      <c r="B176" s="165" t="s">
        <v>172</v>
      </c>
      <c r="C176" s="235" t="s">
        <v>168</v>
      </c>
      <c r="D176" s="211" t="s">
        <v>332</v>
      </c>
      <c r="E176" s="211" t="s">
        <v>209</v>
      </c>
      <c r="F176" s="59" t="n">
        <v>340</v>
      </c>
      <c r="G176" s="169" t="n">
        <f aca="false">SUM(H176:K176)</f>
        <v>240</v>
      </c>
      <c r="H176" s="169"/>
      <c r="I176" s="169"/>
      <c r="J176" s="169" t="n">
        <v>240</v>
      </c>
      <c r="K176" s="169"/>
      <c r="L176" s="169" t="n">
        <f aca="false">+H176+I176+J176</f>
        <v>240</v>
      </c>
      <c r="M176" s="170" t="n">
        <v>0</v>
      </c>
      <c r="N176" s="166"/>
      <c r="O176" s="169"/>
      <c r="P176" s="169"/>
      <c r="Q176" s="169"/>
      <c r="R176" s="172"/>
      <c r="S176" s="171" t="n">
        <v>0</v>
      </c>
      <c r="T176" s="146" t="e">
        <f aca="false">S176/M176*100</f>
        <v>#DIV/0!</v>
      </c>
    </row>
    <row r="177" customFormat="false" ht="15" hidden="true" customHeight="true" outlineLevel="0" collapsed="false">
      <c r="A177" s="225" t="s">
        <v>333</v>
      </c>
      <c r="B177" s="198" t="s">
        <v>172</v>
      </c>
      <c r="C177" s="198" t="s">
        <v>168</v>
      </c>
      <c r="D177" s="205" t="s">
        <v>334</v>
      </c>
      <c r="E177" s="205" t="s">
        <v>202</v>
      </c>
      <c r="F177" s="205" t="s">
        <v>202</v>
      </c>
      <c r="G177" s="207"/>
      <c r="H177" s="163"/>
      <c r="I177" s="163"/>
      <c r="J177" s="163"/>
      <c r="K177" s="163"/>
      <c r="L177" s="163"/>
      <c r="M177" s="199" t="n">
        <f aca="false">M178</f>
        <v>0</v>
      </c>
      <c r="N177" s="166"/>
      <c r="O177" s="169"/>
      <c r="P177" s="169"/>
      <c r="Q177" s="169"/>
      <c r="R177" s="172"/>
      <c r="S177" s="171" t="n">
        <v>0</v>
      </c>
      <c r="T177" s="146" t="e">
        <f aca="false">S177/M177*100</f>
        <v>#DIV/0!</v>
      </c>
    </row>
    <row r="178" customFormat="false" ht="18.75" hidden="true" customHeight="true" outlineLevel="0" collapsed="false">
      <c r="A178" s="156" t="s">
        <v>208</v>
      </c>
      <c r="B178" s="162" t="s">
        <v>172</v>
      </c>
      <c r="C178" s="162" t="s">
        <v>168</v>
      </c>
      <c r="D178" s="162" t="s">
        <v>334</v>
      </c>
      <c r="E178" s="162" t="s">
        <v>209</v>
      </c>
      <c r="F178" s="162" t="s">
        <v>202</v>
      </c>
      <c r="G178" s="231"/>
      <c r="H178" s="231"/>
      <c r="I178" s="231"/>
      <c r="J178" s="231"/>
      <c r="K178" s="231"/>
      <c r="L178" s="231"/>
      <c r="M178" s="232" t="n">
        <f aca="false">M179+M182</f>
        <v>0</v>
      </c>
      <c r="N178" s="232" t="n">
        <f aca="false">N179+N182</f>
        <v>0</v>
      </c>
      <c r="O178" s="232" t="n">
        <f aca="false">O179+O182</f>
        <v>0</v>
      </c>
      <c r="P178" s="232" t="n">
        <f aca="false">P179+P182</f>
        <v>0</v>
      </c>
      <c r="Q178" s="232" t="n">
        <f aca="false">Q179+Q182</f>
        <v>0</v>
      </c>
      <c r="R178" s="232" t="n">
        <f aca="false">R179+R182</f>
        <v>0</v>
      </c>
      <c r="S178" s="232" t="n">
        <f aca="false">S179+S182</f>
        <v>0</v>
      </c>
      <c r="T178" s="146" t="e">
        <f aca="false">S178/M178*100</f>
        <v>#DIV/0!</v>
      </c>
    </row>
    <row r="179" customFormat="false" ht="20.25" hidden="true" customHeight="true" outlineLevel="0" collapsed="false">
      <c r="A179" s="164" t="s">
        <v>210</v>
      </c>
      <c r="B179" s="165" t="s">
        <v>172</v>
      </c>
      <c r="C179" s="165" t="s">
        <v>168</v>
      </c>
      <c r="D179" s="165" t="s">
        <v>334</v>
      </c>
      <c r="E179" s="165" t="s">
        <v>209</v>
      </c>
      <c r="F179" s="165" t="s">
        <v>211</v>
      </c>
      <c r="G179" s="169"/>
      <c r="H179" s="169"/>
      <c r="I179" s="169"/>
      <c r="J179" s="169"/>
      <c r="K179" s="169"/>
      <c r="L179" s="169"/>
      <c r="M179" s="170" t="n">
        <f aca="false">M180</f>
        <v>0</v>
      </c>
      <c r="N179" s="170" t="n">
        <f aca="false">N180</f>
        <v>0</v>
      </c>
      <c r="O179" s="170" t="n">
        <f aca="false">O180</f>
        <v>0</v>
      </c>
      <c r="P179" s="170" t="n">
        <f aca="false">P180</f>
        <v>0</v>
      </c>
      <c r="Q179" s="170" t="n">
        <f aca="false">Q180</f>
        <v>0</v>
      </c>
      <c r="R179" s="170" t="n">
        <f aca="false">R180</f>
        <v>0</v>
      </c>
      <c r="S179" s="170" t="n">
        <f aca="false">S180</f>
        <v>0</v>
      </c>
      <c r="T179" s="146" t="e">
        <f aca="false">S179/M179*100</f>
        <v>#DIV/0!</v>
      </c>
    </row>
    <row r="180" customFormat="false" ht="21" hidden="true" customHeight="true" outlineLevel="0" collapsed="false">
      <c r="A180" s="58" t="s">
        <v>231</v>
      </c>
      <c r="B180" s="165" t="s">
        <v>172</v>
      </c>
      <c r="C180" s="165" t="s">
        <v>168</v>
      </c>
      <c r="D180" s="165" t="s">
        <v>334</v>
      </c>
      <c r="E180" s="165" t="s">
        <v>209</v>
      </c>
      <c r="F180" s="165" t="s">
        <v>232</v>
      </c>
      <c r="G180" s="234"/>
      <c r="H180" s="234"/>
      <c r="I180" s="234"/>
      <c r="J180" s="234"/>
      <c r="K180" s="234"/>
      <c r="L180" s="234"/>
      <c r="M180" s="170" t="n">
        <f aca="false">M181</f>
        <v>0</v>
      </c>
      <c r="N180" s="170" t="n">
        <f aca="false">N181</f>
        <v>0</v>
      </c>
      <c r="O180" s="170" t="n">
        <f aca="false">O181</f>
        <v>0</v>
      </c>
      <c r="P180" s="170" t="n">
        <f aca="false">P181</f>
        <v>0</v>
      </c>
      <c r="Q180" s="170" t="n">
        <f aca="false">Q181</f>
        <v>0</v>
      </c>
      <c r="R180" s="170" t="n">
        <f aca="false">R181</f>
        <v>0</v>
      </c>
      <c r="S180" s="170" t="n">
        <f aca="false">S181</f>
        <v>0</v>
      </c>
      <c r="T180" s="146" t="e">
        <f aca="false">S180/M180*100</f>
        <v>#DIV/0!</v>
      </c>
    </row>
    <row r="181" customFormat="false" ht="21" hidden="true" customHeight="true" outlineLevel="0" collapsed="false">
      <c r="A181" s="58" t="s">
        <v>244</v>
      </c>
      <c r="B181" s="165" t="s">
        <v>172</v>
      </c>
      <c r="C181" s="165" t="s">
        <v>168</v>
      </c>
      <c r="D181" s="165" t="s">
        <v>334</v>
      </c>
      <c r="E181" s="165" t="s">
        <v>209</v>
      </c>
      <c r="F181" s="165" t="s">
        <v>245</v>
      </c>
      <c r="G181" s="234"/>
      <c r="H181" s="234"/>
      <c r="I181" s="234"/>
      <c r="J181" s="234"/>
      <c r="K181" s="234"/>
      <c r="L181" s="234"/>
      <c r="M181" s="170" t="n">
        <v>0</v>
      </c>
      <c r="N181" s="166"/>
      <c r="O181" s="169"/>
      <c r="P181" s="169"/>
      <c r="Q181" s="169"/>
      <c r="R181" s="172"/>
      <c r="S181" s="236" t="n">
        <v>0</v>
      </c>
      <c r="T181" s="146" t="e">
        <f aca="false">S181/M181*100</f>
        <v>#DIV/0!</v>
      </c>
    </row>
    <row r="182" customFormat="false" ht="21" hidden="true" customHeight="true" outlineLevel="0" collapsed="false">
      <c r="A182" s="58" t="s">
        <v>246</v>
      </c>
      <c r="B182" s="165" t="s">
        <v>172</v>
      </c>
      <c r="C182" s="165" t="s">
        <v>168</v>
      </c>
      <c r="D182" s="165" t="s">
        <v>334</v>
      </c>
      <c r="E182" s="165" t="s">
        <v>209</v>
      </c>
      <c r="F182" s="59" t="n">
        <v>300</v>
      </c>
      <c r="G182" s="169" t="n">
        <f aca="false">+G184</f>
        <v>240</v>
      </c>
      <c r="H182" s="169" t="n">
        <f aca="false">+H184</f>
        <v>0</v>
      </c>
      <c r="I182" s="169" t="n">
        <f aca="false">+I184</f>
        <v>0</v>
      </c>
      <c r="J182" s="169" t="n">
        <f aca="false">+J184</f>
        <v>240</v>
      </c>
      <c r="K182" s="169" t="n">
        <f aca="false">+K184</f>
        <v>0</v>
      </c>
      <c r="L182" s="169" t="n">
        <f aca="false">+L184</f>
        <v>240</v>
      </c>
      <c r="M182" s="170" t="n">
        <f aca="false">+M184+M183</f>
        <v>0</v>
      </c>
      <c r="N182" s="170" t="n">
        <f aca="false">+N184+N183</f>
        <v>0</v>
      </c>
      <c r="O182" s="170" t="n">
        <f aca="false">+O184+O183</f>
        <v>0</v>
      </c>
      <c r="P182" s="170" t="n">
        <f aca="false">+P184+P183</f>
        <v>0</v>
      </c>
      <c r="Q182" s="170" t="n">
        <f aca="false">+Q184+Q183</f>
        <v>0</v>
      </c>
      <c r="R182" s="170" t="n">
        <f aca="false">+R184+R183</f>
        <v>0</v>
      </c>
      <c r="S182" s="170" t="n">
        <f aca="false">+S184+S183</f>
        <v>0</v>
      </c>
      <c r="T182" s="146" t="e">
        <f aca="false">S182/M182*100</f>
        <v>#DIV/0!</v>
      </c>
    </row>
    <row r="183" customFormat="false" ht="20.25" hidden="true" customHeight="true" outlineLevel="0" collapsed="false">
      <c r="A183" s="58" t="s">
        <v>248</v>
      </c>
      <c r="B183" s="165" t="s">
        <v>172</v>
      </c>
      <c r="C183" s="235" t="s">
        <v>166</v>
      </c>
      <c r="D183" s="211" t="s">
        <v>326</v>
      </c>
      <c r="E183" s="211" t="s">
        <v>335</v>
      </c>
      <c r="F183" s="59" t="n">
        <v>310</v>
      </c>
      <c r="G183" s="169" t="n">
        <f aca="false">SUM(H183:K183)</f>
        <v>240</v>
      </c>
      <c r="H183" s="169"/>
      <c r="I183" s="169"/>
      <c r="J183" s="169" t="n">
        <v>240</v>
      </c>
      <c r="K183" s="169"/>
      <c r="L183" s="169" t="n">
        <f aca="false">+H183+I183+J183</f>
        <v>240</v>
      </c>
      <c r="M183" s="170" t="n">
        <v>0</v>
      </c>
      <c r="N183" s="166"/>
      <c r="O183" s="169"/>
      <c r="P183" s="169"/>
      <c r="Q183" s="169"/>
      <c r="R183" s="172"/>
      <c r="S183" s="236" t="n">
        <v>0</v>
      </c>
      <c r="T183" s="146" t="e">
        <f aca="false">S183/M183*100</f>
        <v>#DIV/0!</v>
      </c>
    </row>
    <row r="184" customFormat="false" ht="19.5" hidden="true" customHeight="true" outlineLevel="0" collapsed="false">
      <c r="A184" s="58" t="s">
        <v>250</v>
      </c>
      <c r="B184" s="165" t="s">
        <v>172</v>
      </c>
      <c r="C184" s="165" t="s">
        <v>168</v>
      </c>
      <c r="D184" s="165" t="s">
        <v>334</v>
      </c>
      <c r="E184" s="165" t="s">
        <v>209</v>
      </c>
      <c r="F184" s="59" t="n">
        <v>340</v>
      </c>
      <c r="G184" s="169" t="n">
        <f aca="false">SUM(H184:K184)</f>
        <v>240</v>
      </c>
      <c r="H184" s="169"/>
      <c r="I184" s="169"/>
      <c r="J184" s="169" t="n">
        <v>240</v>
      </c>
      <c r="K184" s="169"/>
      <c r="L184" s="169" t="n">
        <f aca="false">+H184+I184+J184</f>
        <v>240</v>
      </c>
      <c r="M184" s="170" t="n">
        <v>0</v>
      </c>
      <c r="N184" s="166"/>
      <c r="O184" s="169"/>
      <c r="P184" s="169"/>
      <c r="Q184" s="169"/>
      <c r="R184" s="172"/>
      <c r="S184" s="236" t="n">
        <v>0</v>
      </c>
      <c r="T184" s="146" t="e">
        <f aca="false">S184/M184*100</f>
        <v>#DIV/0!</v>
      </c>
    </row>
    <row r="185" customFormat="false" ht="17.25" hidden="false" customHeight="true" outlineLevel="0" collapsed="false">
      <c r="A185" s="225" t="s">
        <v>336</v>
      </c>
      <c r="B185" s="198" t="s">
        <v>172</v>
      </c>
      <c r="C185" s="198" t="s">
        <v>168</v>
      </c>
      <c r="D185" s="205" t="s">
        <v>337</v>
      </c>
      <c r="E185" s="205" t="s">
        <v>202</v>
      </c>
      <c r="F185" s="205" t="s">
        <v>202</v>
      </c>
      <c r="G185" s="207"/>
      <c r="H185" s="163"/>
      <c r="I185" s="163"/>
      <c r="J185" s="163"/>
      <c r="K185" s="163"/>
      <c r="L185" s="163"/>
      <c r="M185" s="199" t="n">
        <f aca="false">M186</f>
        <v>1346</v>
      </c>
      <c r="N185" s="166"/>
      <c r="O185" s="169"/>
      <c r="P185" s="169"/>
      <c r="Q185" s="169"/>
      <c r="R185" s="172"/>
      <c r="S185" s="237" t="n">
        <f aca="false">S186</f>
        <v>533.96</v>
      </c>
      <c r="T185" s="146" t="n">
        <f aca="false">S185/M185*100</f>
        <v>40</v>
      </c>
    </row>
    <row r="186" customFormat="false" ht="23.25" hidden="false" customHeight="true" outlineLevel="0" collapsed="false">
      <c r="A186" s="156" t="s">
        <v>208</v>
      </c>
      <c r="B186" s="162" t="s">
        <v>172</v>
      </c>
      <c r="C186" s="162" t="s">
        <v>168</v>
      </c>
      <c r="D186" s="162" t="s">
        <v>337</v>
      </c>
      <c r="E186" s="162" t="s">
        <v>209</v>
      </c>
      <c r="F186" s="162" t="s">
        <v>202</v>
      </c>
      <c r="G186" s="231"/>
      <c r="H186" s="231"/>
      <c r="I186" s="231"/>
      <c r="J186" s="231"/>
      <c r="K186" s="231"/>
      <c r="L186" s="231"/>
      <c r="M186" s="232" t="n">
        <f aca="false">M187+M191</f>
        <v>1346</v>
      </c>
      <c r="N186" s="158"/>
      <c r="O186" s="179"/>
      <c r="P186" s="179"/>
      <c r="Q186" s="179"/>
      <c r="R186" s="182"/>
      <c r="S186" s="238" t="n">
        <f aca="false">S187+S191</f>
        <v>533.96</v>
      </c>
      <c r="T186" s="146" t="n">
        <f aca="false">S186/M186*100</f>
        <v>40</v>
      </c>
    </row>
    <row r="187" customFormat="false" ht="17.25" hidden="false" customHeight="true" outlineLevel="0" collapsed="false">
      <c r="A187" s="164" t="s">
        <v>210</v>
      </c>
      <c r="B187" s="165" t="s">
        <v>172</v>
      </c>
      <c r="C187" s="165" t="s">
        <v>168</v>
      </c>
      <c r="D187" s="165" t="s">
        <v>337</v>
      </c>
      <c r="E187" s="165" t="s">
        <v>209</v>
      </c>
      <c r="F187" s="165" t="s">
        <v>211</v>
      </c>
      <c r="G187" s="169"/>
      <c r="H187" s="169"/>
      <c r="I187" s="169"/>
      <c r="J187" s="169"/>
      <c r="K187" s="169"/>
      <c r="L187" s="169"/>
      <c r="M187" s="170" t="n">
        <f aca="false">M188</f>
        <v>1146</v>
      </c>
      <c r="N187" s="166"/>
      <c r="O187" s="169"/>
      <c r="P187" s="169"/>
      <c r="Q187" s="169"/>
      <c r="R187" s="172"/>
      <c r="S187" s="236" t="n">
        <f aca="false">S188</f>
        <v>354.167</v>
      </c>
      <c r="T187" s="146" t="n">
        <f aca="false">S187/M187*100</f>
        <v>31</v>
      </c>
    </row>
    <row r="188" customFormat="false" ht="16.5" hidden="false" customHeight="true" outlineLevel="0" collapsed="false">
      <c r="A188" s="58" t="s">
        <v>231</v>
      </c>
      <c r="B188" s="165" t="s">
        <v>172</v>
      </c>
      <c r="C188" s="165" t="s">
        <v>168</v>
      </c>
      <c r="D188" s="165" t="s">
        <v>337</v>
      </c>
      <c r="E188" s="165" t="s">
        <v>209</v>
      </c>
      <c r="F188" s="165" t="s">
        <v>232</v>
      </c>
      <c r="G188" s="234"/>
      <c r="H188" s="234"/>
      <c r="I188" s="234"/>
      <c r="J188" s="234"/>
      <c r="K188" s="234"/>
      <c r="L188" s="234"/>
      <c r="M188" s="170" t="n">
        <f aca="false">M190+M189</f>
        <v>1146</v>
      </c>
      <c r="N188" s="166"/>
      <c r="O188" s="169"/>
      <c r="P188" s="169"/>
      <c r="Q188" s="169"/>
      <c r="R188" s="172"/>
      <c r="S188" s="236" t="n">
        <f aca="false">S189+S190</f>
        <v>354.167</v>
      </c>
      <c r="T188" s="146" t="n">
        <f aca="false">S188/M188*100</f>
        <v>31</v>
      </c>
    </row>
    <row r="189" customFormat="false" ht="15.75" hidden="false" customHeight="true" outlineLevel="0" collapsed="false">
      <c r="A189" s="58" t="s">
        <v>242</v>
      </c>
      <c r="B189" s="165" t="s">
        <v>172</v>
      </c>
      <c r="C189" s="165" t="s">
        <v>168</v>
      </c>
      <c r="D189" s="165" t="s">
        <v>337</v>
      </c>
      <c r="E189" s="165" t="s">
        <v>209</v>
      </c>
      <c r="F189" s="165" t="s">
        <v>243</v>
      </c>
      <c r="G189" s="234"/>
      <c r="H189" s="234"/>
      <c r="I189" s="234"/>
      <c r="J189" s="234"/>
      <c r="K189" s="234"/>
      <c r="L189" s="234"/>
      <c r="M189" s="170" t="n">
        <v>1146</v>
      </c>
      <c r="N189" s="166"/>
      <c r="O189" s="169"/>
      <c r="P189" s="169"/>
      <c r="Q189" s="169"/>
      <c r="R189" s="172"/>
      <c r="S189" s="236" t="n">
        <v>354.167</v>
      </c>
      <c r="T189" s="146" t="n">
        <f aca="false">S189/M189*100</f>
        <v>31</v>
      </c>
    </row>
    <row r="190" customFormat="false" ht="16.5" hidden="true" customHeight="true" outlineLevel="0" collapsed="false">
      <c r="A190" s="58" t="s">
        <v>244</v>
      </c>
      <c r="B190" s="165" t="s">
        <v>172</v>
      </c>
      <c r="C190" s="165" t="s">
        <v>168</v>
      </c>
      <c r="D190" s="165" t="s">
        <v>337</v>
      </c>
      <c r="E190" s="165" t="s">
        <v>209</v>
      </c>
      <c r="F190" s="165" t="s">
        <v>245</v>
      </c>
      <c r="G190" s="234"/>
      <c r="H190" s="234"/>
      <c r="I190" s="234"/>
      <c r="J190" s="234"/>
      <c r="K190" s="234"/>
      <c r="L190" s="234"/>
      <c r="M190" s="170" t="n">
        <v>0</v>
      </c>
      <c r="N190" s="166"/>
      <c r="O190" s="169"/>
      <c r="P190" s="169"/>
      <c r="Q190" s="169"/>
      <c r="R190" s="172"/>
      <c r="S190" s="236" t="n">
        <v>0</v>
      </c>
      <c r="T190" s="146" t="e">
        <f aca="false">S190/M190*100</f>
        <v>#DIV/0!</v>
      </c>
    </row>
    <row r="191" customFormat="false" ht="15" hidden="false" customHeight="true" outlineLevel="0" collapsed="false">
      <c r="A191" s="58" t="s">
        <v>246</v>
      </c>
      <c r="B191" s="165" t="s">
        <v>172</v>
      </c>
      <c r="C191" s="165" t="s">
        <v>168</v>
      </c>
      <c r="D191" s="165" t="s">
        <v>337</v>
      </c>
      <c r="E191" s="165" t="s">
        <v>209</v>
      </c>
      <c r="F191" s="59" t="n">
        <v>300</v>
      </c>
      <c r="G191" s="169" t="n">
        <f aca="false">+G193</f>
        <v>240</v>
      </c>
      <c r="H191" s="169" t="n">
        <f aca="false">+H193</f>
        <v>0</v>
      </c>
      <c r="I191" s="169" t="n">
        <f aca="false">+I193</f>
        <v>0</v>
      </c>
      <c r="J191" s="169" t="n">
        <f aca="false">+J193</f>
        <v>240</v>
      </c>
      <c r="K191" s="169" t="n">
        <f aca="false">+K193</f>
        <v>0</v>
      </c>
      <c r="L191" s="169" t="n">
        <f aca="false">+L193</f>
        <v>240</v>
      </c>
      <c r="M191" s="170" t="n">
        <f aca="false">+M193+M192</f>
        <v>200</v>
      </c>
      <c r="N191" s="166"/>
      <c r="O191" s="169"/>
      <c r="P191" s="169"/>
      <c r="Q191" s="169"/>
      <c r="R191" s="172"/>
      <c r="S191" s="236" t="n">
        <f aca="false">S192+S193</f>
        <v>179.793</v>
      </c>
      <c r="T191" s="146" t="n">
        <f aca="false">S191/M191*100</f>
        <v>90</v>
      </c>
    </row>
    <row r="192" customFormat="false" ht="17.25" hidden="true" customHeight="true" outlineLevel="0" collapsed="false">
      <c r="A192" s="58" t="s">
        <v>248</v>
      </c>
      <c r="B192" s="165" t="s">
        <v>172</v>
      </c>
      <c r="C192" s="165" t="s">
        <v>168</v>
      </c>
      <c r="D192" s="165" t="s">
        <v>337</v>
      </c>
      <c r="E192" s="165" t="s">
        <v>209</v>
      </c>
      <c r="F192" s="59" t="n">
        <v>310</v>
      </c>
      <c r="G192" s="169" t="n">
        <f aca="false">SUM(H192:K192)</f>
        <v>240</v>
      </c>
      <c r="H192" s="169"/>
      <c r="I192" s="169"/>
      <c r="J192" s="169" t="n">
        <v>240</v>
      </c>
      <c r="K192" s="169"/>
      <c r="L192" s="169" t="n">
        <f aca="false">+H192+I192+J192</f>
        <v>240</v>
      </c>
      <c r="M192" s="170" t="n">
        <v>0</v>
      </c>
      <c r="N192" s="166"/>
      <c r="O192" s="169"/>
      <c r="P192" s="169"/>
      <c r="Q192" s="169"/>
      <c r="R192" s="172"/>
      <c r="S192" s="236" t="n">
        <v>0</v>
      </c>
      <c r="T192" s="146" t="e">
        <f aca="false">S192/M192*100</f>
        <v>#DIV/0!</v>
      </c>
    </row>
    <row r="193" customFormat="false" ht="15.75" hidden="false" customHeight="true" outlineLevel="0" collapsed="false">
      <c r="A193" s="58" t="s">
        <v>250</v>
      </c>
      <c r="B193" s="165" t="s">
        <v>172</v>
      </c>
      <c r="C193" s="165" t="s">
        <v>168</v>
      </c>
      <c r="D193" s="165" t="s">
        <v>337</v>
      </c>
      <c r="E193" s="165" t="s">
        <v>209</v>
      </c>
      <c r="F193" s="59" t="n">
        <v>340</v>
      </c>
      <c r="G193" s="169" t="n">
        <f aca="false">SUM(H193:K193)</f>
        <v>240</v>
      </c>
      <c r="H193" s="169"/>
      <c r="I193" s="169"/>
      <c r="J193" s="169" t="n">
        <v>240</v>
      </c>
      <c r="K193" s="169"/>
      <c r="L193" s="169" t="n">
        <f aca="false">+H193+I193+J193</f>
        <v>240</v>
      </c>
      <c r="M193" s="170" t="n">
        <v>200</v>
      </c>
      <c r="N193" s="166"/>
      <c r="O193" s="169"/>
      <c r="P193" s="169"/>
      <c r="Q193" s="169"/>
      <c r="R193" s="172"/>
      <c r="S193" s="236" t="n">
        <v>179.793</v>
      </c>
      <c r="T193" s="146" t="n">
        <f aca="false">S193/M193*100</f>
        <v>90</v>
      </c>
    </row>
    <row r="194" customFormat="false" ht="32.25" hidden="false" customHeight="true" outlineLevel="0" collapsed="false">
      <c r="A194" s="239" t="s">
        <v>338</v>
      </c>
      <c r="B194" s="240" t="s">
        <v>174</v>
      </c>
      <c r="C194" s="240" t="s">
        <v>200</v>
      </c>
      <c r="D194" s="240" t="s">
        <v>201</v>
      </c>
      <c r="E194" s="240" t="s">
        <v>202</v>
      </c>
      <c r="F194" s="183" t="s">
        <v>202</v>
      </c>
      <c r="G194" s="241" t="e">
        <f aca="false">+G195+#REF!+#REF!</f>
        <v>#REF!</v>
      </c>
      <c r="H194" s="241" t="e">
        <f aca="false">+H195+#REF!+#REF!</f>
        <v>#REF!</v>
      </c>
      <c r="I194" s="241" t="e">
        <f aca="false">+I195+#REF!+#REF!</f>
        <v>#REF!</v>
      </c>
      <c r="J194" s="241" t="e">
        <f aca="false">+J195+#REF!+#REF!</f>
        <v>#REF!</v>
      </c>
      <c r="K194" s="241" t="e">
        <f aca="false">+K195+#REF!+#REF!</f>
        <v>#REF!</v>
      </c>
      <c r="L194" s="241" t="e">
        <f aca="false">+L195+#REF!+#REF!</f>
        <v>#REF!</v>
      </c>
      <c r="M194" s="242" t="n">
        <f aca="false">+M195</f>
        <v>5410</v>
      </c>
      <c r="N194" s="166"/>
      <c r="O194" s="169"/>
      <c r="P194" s="169"/>
      <c r="Q194" s="169"/>
      <c r="R194" s="172"/>
      <c r="S194" s="243" t="n">
        <f aca="false">+S195</f>
        <v>3948.703</v>
      </c>
      <c r="T194" s="146" t="n">
        <f aca="false">S194/M194*100</f>
        <v>73</v>
      </c>
    </row>
    <row r="195" customFormat="false" ht="14.25" hidden="false" customHeight="false" outlineLevel="0" collapsed="false">
      <c r="A195" s="52" t="s">
        <v>339</v>
      </c>
      <c r="B195" s="183" t="s">
        <v>174</v>
      </c>
      <c r="C195" s="183" t="s">
        <v>164</v>
      </c>
      <c r="D195" s="183" t="s">
        <v>227</v>
      </c>
      <c r="E195" s="183" t="s">
        <v>202</v>
      </c>
      <c r="F195" s="183" t="s">
        <v>202</v>
      </c>
      <c r="G195" s="184" t="e">
        <f aca="false">+G196+#REF!+G233+#REF!</f>
        <v>#REF!</v>
      </c>
      <c r="H195" s="184" t="e">
        <f aca="false">+H196+#REF!+H233+#REF!</f>
        <v>#REF!</v>
      </c>
      <c r="I195" s="184" t="e">
        <f aca="false">+I196+#REF!+I233+#REF!</f>
        <v>#REF!</v>
      </c>
      <c r="J195" s="184" t="e">
        <f aca="false">+J196+#REF!+J233+#REF!</f>
        <v>#REF!</v>
      </c>
      <c r="K195" s="184" t="e">
        <f aca="false">+K196+#REF!+K233+#REF!</f>
        <v>#REF!</v>
      </c>
      <c r="L195" s="184" t="e">
        <f aca="false">+L196+#REF!+L233+#REF!</f>
        <v>#REF!</v>
      </c>
      <c r="M195" s="196" t="n">
        <f aca="false">+M196+M233+M215</f>
        <v>5410</v>
      </c>
      <c r="N195" s="166"/>
      <c r="O195" s="169"/>
      <c r="P195" s="169"/>
      <c r="Q195" s="169"/>
      <c r="R195" s="172"/>
      <c r="S195" s="186" t="n">
        <f aca="false">+S196+S233+S215</f>
        <v>3948.703</v>
      </c>
      <c r="T195" s="146" t="n">
        <f aca="false">S195/M195*100</f>
        <v>73</v>
      </c>
    </row>
    <row r="196" customFormat="false" ht="30" hidden="false" customHeight="true" outlineLevel="0" collapsed="false">
      <c r="A196" s="244" t="s">
        <v>340</v>
      </c>
      <c r="B196" s="198" t="s">
        <v>174</v>
      </c>
      <c r="C196" s="198" t="s">
        <v>164</v>
      </c>
      <c r="D196" s="198" t="s">
        <v>341</v>
      </c>
      <c r="E196" s="198" t="s">
        <v>202</v>
      </c>
      <c r="F196" s="198" t="s">
        <v>202</v>
      </c>
      <c r="G196" s="163" t="n">
        <f aca="false">+G197</f>
        <v>10424</v>
      </c>
      <c r="H196" s="163" t="n">
        <f aca="false">+H197</f>
        <v>2594</v>
      </c>
      <c r="I196" s="163" t="n">
        <f aca="false">+I197</f>
        <v>2910</v>
      </c>
      <c r="J196" s="163" t="n">
        <f aca="false">+J197</f>
        <v>2431</v>
      </c>
      <c r="K196" s="163" t="n">
        <f aca="false">+K197</f>
        <v>2489</v>
      </c>
      <c r="L196" s="163" t="n">
        <f aca="false">+L197</f>
        <v>7935</v>
      </c>
      <c r="M196" s="199" t="n">
        <f aca="false">+M197</f>
        <v>5370</v>
      </c>
      <c r="N196" s="166"/>
      <c r="O196" s="169"/>
      <c r="P196" s="169"/>
      <c r="Q196" s="169"/>
      <c r="R196" s="172"/>
      <c r="S196" s="200" t="n">
        <f aca="false">+S197</f>
        <v>3908.703</v>
      </c>
      <c r="T196" s="146" t="n">
        <f aca="false">S196/M196*100</f>
        <v>73</v>
      </c>
    </row>
    <row r="197" customFormat="false" ht="23.25" hidden="false" customHeight="true" outlineLevel="0" collapsed="false">
      <c r="A197" s="58" t="s">
        <v>342</v>
      </c>
      <c r="B197" s="165" t="s">
        <v>174</v>
      </c>
      <c r="C197" s="165" t="s">
        <v>164</v>
      </c>
      <c r="D197" s="165" t="s">
        <v>343</v>
      </c>
      <c r="E197" s="165" t="s">
        <v>344</v>
      </c>
      <c r="F197" s="165" t="s">
        <v>202</v>
      </c>
      <c r="G197" s="166" t="n">
        <f aca="false">SUM(G200:G214)-G200-G204-G212</f>
        <v>10424</v>
      </c>
      <c r="H197" s="166" t="n">
        <f aca="false">SUM(H200:H214)-H200-H204-H212</f>
        <v>2594</v>
      </c>
      <c r="I197" s="166" t="n">
        <f aca="false">SUM(I200:I214)-I200-I204-I212</f>
        <v>2910</v>
      </c>
      <c r="J197" s="166" t="n">
        <f aca="false">SUM(J200:J214)-J200-J204-J212</f>
        <v>2431</v>
      </c>
      <c r="K197" s="166" t="n">
        <f aca="false">SUM(K200:K214)-K200-K204-K212</f>
        <v>2489</v>
      </c>
      <c r="L197" s="166" t="n">
        <f aca="false">SUM(L200:L214)-L200-L204-L212</f>
        <v>7935</v>
      </c>
      <c r="M197" s="167" t="n">
        <f aca="false">SUM(M200:M214)-M200-M204-M212</f>
        <v>5370</v>
      </c>
      <c r="N197" s="166"/>
      <c r="O197" s="169"/>
      <c r="P197" s="169"/>
      <c r="Q197" s="169"/>
      <c r="R197" s="172"/>
      <c r="S197" s="168" t="n">
        <f aca="false">SUM(S200:S214)-S200-S204-S212</f>
        <v>3908.703</v>
      </c>
      <c r="T197" s="146" t="n">
        <f aca="false">S197/M197*100</f>
        <v>73</v>
      </c>
    </row>
    <row r="198" customFormat="false" ht="16.5" hidden="true" customHeight="true" outlineLevel="0" collapsed="false">
      <c r="A198" s="58" t="s">
        <v>345</v>
      </c>
      <c r="B198" s="165" t="s">
        <v>174</v>
      </c>
      <c r="C198" s="165" t="s">
        <v>164</v>
      </c>
      <c r="D198" s="165" t="s">
        <v>343</v>
      </c>
      <c r="E198" s="165" t="s">
        <v>346</v>
      </c>
      <c r="F198" s="165" t="s">
        <v>202</v>
      </c>
      <c r="G198" s="166"/>
      <c r="H198" s="166"/>
      <c r="I198" s="166"/>
      <c r="J198" s="166"/>
      <c r="K198" s="166"/>
      <c r="L198" s="166"/>
      <c r="M198" s="167" t="n">
        <f aca="false">M197</f>
        <v>5370</v>
      </c>
      <c r="N198" s="166"/>
      <c r="O198" s="169"/>
      <c r="P198" s="169"/>
      <c r="Q198" s="169"/>
      <c r="R198" s="172"/>
      <c r="S198" s="168"/>
      <c r="T198" s="146"/>
    </row>
    <row r="199" customFormat="false" ht="12.75" hidden="false" customHeight="false" outlineLevel="0" collapsed="false">
      <c r="A199" s="245" t="s">
        <v>347</v>
      </c>
      <c r="B199" s="165" t="s">
        <v>174</v>
      </c>
      <c r="C199" s="165" t="s">
        <v>164</v>
      </c>
      <c r="D199" s="165" t="s">
        <v>343</v>
      </c>
      <c r="E199" s="165" t="s">
        <v>346</v>
      </c>
      <c r="F199" s="165" t="n">
        <v>200</v>
      </c>
      <c r="G199" s="166" t="n">
        <f aca="false">+G200+G204+G211</f>
        <v>10024</v>
      </c>
      <c r="H199" s="166" t="n">
        <f aca="false">+H200+H204+H211</f>
        <v>2494</v>
      </c>
      <c r="I199" s="166" t="n">
        <f aca="false">+I200+I204+I211</f>
        <v>2830</v>
      </c>
      <c r="J199" s="166" t="n">
        <f aca="false">+J200+J204+J211</f>
        <v>2288</v>
      </c>
      <c r="K199" s="166" t="n">
        <f aca="false">+K200+K204+K211</f>
        <v>2412</v>
      </c>
      <c r="L199" s="166" t="n">
        <f aca="false">+L200+L204+L211</f>
        <v>7612</v>
      </c>
      <c r="M199" s="167" t="n">
        <f aca="false">+M200+M204+M211</f>
        <v>5208</v>
      </c>
      <c r="N199" s="166"/>
      <c r="O199" s="169"/>
      <c r="P199" s="169"/>
      <c r="Q199" s="169"/>
      <c r="R199" s="172"/>
      <c r="S199" s="168" t="n">
        <f aca="false">+S200+S204+S211</f>
        <v>3825.875</v>
      </c>
      <c r="T199" s="146" t="n">
        <f aca="false">S199/M199*100</f>
        <v>73</v>
      </c>
    </row>
    <row r="200" customFormat="false" ht="15" hidden="false" customHeight="true" outlineLevel="0" collapsed="false">
      <c r="A200" s="58" t="s">
        <v>212</v>
      </c>
      <c r="B200" s="165" t="s">
        <v>174</v>
      </c>
      <c r="C200" s="165" t="s">
        <v>164</v>
      </c>
      <c r="D200" s="165" t="s">
        <v>343</v>
      </c>
      <c r="E200" s="165" t="s">
        <v>346</v>
      </c>
      <c r="F200" s="59" t="n">
        <v>210</v>
      </c>
      <c r="G200" s="166" t="n">
        <f aca="false">SUM(G201:G203)</f>
        <v>7358</v>
      </c>
      <c r="H200" s="166" t="n">
        <f aca="false">SUM(H201:H203)</f>
        <v>1810</v>
      </c>
      <c r="I200" s="166" t="n">
        <f aca="false">SUM(I201:I203)</f>
        <v>1957</v>
      </c>
      <c r="J200" s="166" t="n">
        <f aca="false">SUM(J201:J203)</f>
        <v>1733</v>
      </c>
      <c r="K200" s="166" t="n">
        <f aca="false">SUM(K201:K203)</f>
        <v>1858</v>
      </c>
      <c r="L200" s="166" t="n">
        <f aca="false">SUM(L201:L203)</f>
        <v>5500</v>
      </c>
      <c r="M200" s="167" t="n">
        <f aca="false">SUM(M201:M203)</f>
        <v>3366</v>
      </c>
      <c r="N200" s="166"/>
      <c r="O200" s="169"/>
      <c r="P200" s="169"/>
      <c r="Q200" s="169"/>
      <c r="R200" s="172"/>
      <c r="S200" s="168" t="n">
        <f aca="false">SUM(S201:S203)</f>
        <v>2470.988</v>
      </c>
      <c r="T200" s="146" t="n">
        <f aca="false">S200/M200*100</f>
        <v>73</v>
      </c>
    </row>
    <row r="201" customFormat="false" ht="12" hidden="false" customHeight="true" outlineLevel="0" collapsed="false">
      <c r="A201" s="58" t="s">
        <v>214</v>
      </c>
      <c r="B201" s="165" t="s">
        <v>174</v>
      </c>
      <c r="C201" s="165" t="s">
        <v>164</v>
      </c>
      <c r="D201" s="165" t="s">
        <v>343</v>
      </c>
      <c r="E201" s="165" t="s">
        <v>346</v>
      </c>
      <c r="F201" s="59" t="n">
        <v>211</v>
      </c>
      <c r="G201" s="169" t="n">
        <f aca="false">SUM(H201:K201)</f>
        <v>5686</v>
      </c>
      <c r="H201" s="166" t="n">
        <v>1394</v>
      </c>
      <c r="I201" s="166" t="n">
        <v>1511</v>
      </c>
      <c r="J201" s="166" t="n">
        <f aca="false">1318+19</f>
        <v>1337</v>
      </c>
      <c r="K201" s="166" t="n">
        <v>1444</v>
      </c>
      <c r="L201" s="169" t="n">
        <f aca="false">+H201+I201+J201</f>
        <v>4242</v>
      </c>
      <c r="M201" s="174" t="n">
        <v>2665</v>
      </c>
      <c r="N201" s="166"/>
      <c r="O201" s="169"/>
      <c r="P201" s="169"/>
      <c r="Q201" s="169"/>
      <c r="R201" s="172"/>
      <c r="S201" s="171" t="n">
        <v>1845.013</v>
      </c>
      <c r="T201" s="146" t="n">
        <f aca="false">S201/M201*100</f>
        <v>69</v>
      </c>
    </row>
    <row r="202" customFormat="false" ht="14.25" hidden="false" customHeight="true" outlineLevel="0" collapsed="false">
      <c r="A202" s="58" t="s">
        <v>216</v>
      </c>
      <c r="B202" s="165" t="s">
        <v>174</v>
      </c>
      <c r="C202" s="165" t="s">
        <v>164</v>
      </c>
      <c r="D202" s="165" t="s">
        <v>343</v>
      </c>
      <c r="E202" s="165" t="s">
        <v>346</v>
      </c>
      <c r="F202" s="59" t="n">
        <v>212</v>
      </c>
      <c r="G202" s="169" t="n">
        <f aca="false">SUM(H202:K202)</f>
        <v>27</v>
      </c>
      <c r="H202" s="166" t="n">
        <v>2</v>
      </c>
      <c r="I202" s="166" t="n">
        <v>23</v>
      </c>
      <c r="J202" s="166" t="n">
        <v>1</v>
      </c>
      <c r="K202" s="166" t="n">
        <v>1</v>
      </c>
      <c r="L202" s="169" t="n">
        <f aca="false">+H202+I202+J202</f>
        <v>26</v>
      </c>
      <c r="M202" s="174" t="n">
        <v>1</v>
      </c>
      <c r="N202" s="166"/>
      <c r="O202" s="169"/>
      <c r="P202" s="169"/>
      <c r="Q202" s="169"/>
      <c r="R202" s="172"/>
      <c r="S202" s="171" t="n">
        <v>0.48</v>
      </c>
      <c r="T202" s="146" t="n">
        <f aca="false">S202/M202*100</f>
        <v>48</v>
      </c>
    </row>
    <row r="203" customFormat="false" ht="12.75" hidden="false" customHeight="false" outlineLevel="0" collapsed="false">
      <c r="A203" s="58" t="s">
        <v>218</v>
      </c>
      <c r="B203" s="165" t="s">
        <v>174</v>
      </c>
      <c r="C203" s="165" t="s">
        <v>164</v>
      </c>
      <c r="D203" s="165" t="s">
        <v>343</v>
      </c>
      <c r="E203" s="165" t="s">
        <v>346</v>
      </c>
      <c r="F203" s="59" t="n">
        <v>213</v>
      </c>
      <c r="G203" s="169" t="n">
        <f aca="false">SUM(H203:K203)</f>
        <v>1645</v>
      </c>
      <c r="H203" s="166" t="n">
        <v>414</v>
      </c>
      <c r="I203" s="166" t="n">
        <v>423</v>
      </c>
      <c r="J203" s="166" t="n">
        <f aca="false">378+17</f>
        <v>395</v>
      </c>
      <c r="K203" s="166" t="n">
        <v>413</v>
      </c>
      <c r="L203" s="169" t="n">
        <f aca="false">+H203+I203+J203</f>
        <v>1232</v>
      </c>
      <c r="M203" s="174" t="n">
        <v>700</v>
      </c>
      <c r="N203" s="166"/>
      <c r="O203" s="169"/>
      <c r="P203" s="169"/>
      <c r="Q203" s="169"/>
      <c r="R203" s="172"/>
      <c r="S203" s="171" t="n">
        <v>625.495</v>
      </c>
      <c r="T203" s="146" t="n">
        <f aca="false">S203/M203*100</f>
        <v>89</v>
      </c>
    </row>
    <row r="204" customFormat="false" ht="12.75" hidden="false" customHeight="false" outlineLevel="0" collapsed="false">
      <c r="A204" s="58" t="s">
        <v>231</v>
      </c>
      <c r="B204" s="165" t="s">
        <v>174</v>
      </c>
      <c r="C204" s="165" t="s">
        <v>164</v>
      </c>
      <c r="D204" s="165" t="s">
        <v>343</v>
      </c>
      <c r="E204" s="165" t="s">
        <v>346</v>
      </c>
      <c r="F204" s="59" t="n">
        <v>220</v>
      </c>
      <c r="G204" s="169" t="n">
        <f aca="false">SUM(H204:K204)</f>
        <v>2505</v>
      </c>
      <c r="H204" s="169" t="n">
        <f aca="false">SUM(H205:H210)</f>
        <v>640</v>
      </c>
      <c r="I204" s="169" t="n">
        <f aca="false">SUM(I205:I210)</f>
        <v>842</v>
      </c>
      <c r="J204" s="169" t="n">
        <f aca="false">SUM(J205:J210)</f>
        <v>511</v>
      </c>
      <c r="K204" s="169" t="n">
        <f aca="false">SUM(K205:K210)</f>
        <v>512</v>
      </c>
      <c r="L204" s="169" t="n">
        <f aca="false">+H204+I204+J204</f>
        <v>1993</v>
      </c>
      <c r="M204" s="170" t="n">
        <f aca="false">SUM(M205:M210)</f>
        <v>1803</v>
      </c>
      <c r="N204" s="166"/>
      <c r="O204" s="169"/>
      <c r="P204" s="169"/>
      <c r="Q204" s="169"/>
      <c r="R204" s="172"/>
      <c r="S204" s="171" t="n">
        <f aca="false">SUM(S205:S210)</f>
        <v>1334.587</v>
      </c>
      <c r="T204" s="146" t="n">
        <f aca="false">S204/M204*100</f>
        <v>74</v>
      </c>
    </row>
    <row r="205" customFormat="false" ht="12.75" hidden="false" customHeight="false" outlineLevel="0" collapsed="false">
      <c r="A205" s="58" t="s">
        <v>233</v>
      </c>
      <c r="B205" s="165" t="s">
        <v>174</v>
      </c>
      <c r="C205" s="165" t="s">
        <v>164</v>
      </c>
      <c r="D205" s="165" t="s">
        <v>343</v>
      </c>
      <c r="E205" s="165" t="s">
        <v>346</v>
      </c>
      <c r="F205" s="59" t="n">
        <v>221</v>
      </c>
      <c r="G205" s="169" t="n">
        <f aca="false">SUM(H205:K205)</f>
        <v>29</v>
      </c>
      <c r="H205" s="166" t="n">
        <v>5</v>
      </c>
      <c r="I205" s="166" t="n">
        <v>16</v>
      </c>
      <c r="J205" s="166" t="n">
        <v>4</v>
      </c>
      <c r="K205" s="166" t="n">
        <v>4</v>
      </c>
      <c r="L205" s="169" t="n">
        <f aca="false">+H205+I205+J205</f>
        <v>25</v>
      </c>
      <c r="M205" s="170" t="n">
        <v>40</v>
      </c>
      <c r="N205" s="166"/>
      <c r="O205" s="169"/>
      <c r="P205" s="169"/>
      <c r="Q205" s="169"/>
      <c r="R205" s="172"/>
      <c r="S205" s="171" t="n">
        <v>30.008</v>
      </c>
      <c r="T205" s="146" t="n">
        <f aca="false">S205/M205*100</f>
        <v>75</v>
      </c>
    </row>
    <row r="206" customFormat="false" ht="14.25" hidden="false" customHeight="true" outlineLevel="0" collapsed="false">
      <c r="A206" s="58" t="s">
        <v>235</v>
      </c>
      <c r="B206" s="165" t="s">
        <v>174</v>
      </c>
      <c r="C206" s="165" t="s">
        <v>164</v>
      </c>
      <c r="D206" s="165" t="s">
        <v>343</v>
      </c>
      <c r="E206" s="165" t="s">
        <v>346</v>
      </c>
      <c r="F206" s="59" t="n">
        <v>222</v>
      </c>
      <c r="G206" s="169" t="n">
        <f aca="false">SUM(H206:K206)</f>
        <v>5</v>
      </c>
      <c r="H206" s="166" t="n">
        <v>1</v>
      </c>
      <c r="I206" s="166" t="n">
        <v>3</v>
      </c>
      <c r="J206" s="166"/>
      <c r="K206" s="166" t="n">
        <v>1</v>
      </c>
      <c r="L206" s="169" t="n">
        <f aca="false">+H206+I206+J206</f>
        <v>4</v>
      </c>
      <c r="M206" s="170" t="n">
        <v>20</v>
      </c>
      <c r="N206" s="166"/>
      <c r="O206" s="169"/>
      <c r="P206" s="169"/>
      <c r="Q206" s="169"/>
      <c r="R206" s="172"/>
      <c r="S206" s="171" t="n">
        <v>15.27</v>
      </c>
      <c r="T206" s="146" t="n">
        <f aca="false">S206/M206*100</f>
        <v>76</v>
      </c>
    </row>
    <row r="207" customFormat="false" ht="14.25" hidden="false" customHeight="true" outlineLevel="0" collapsed="false">
      <c r="A207" s="58" t="s">
        <v>237</v>
      </c>
      <c r="B207" s="165" t="s">
        <v>174</v>
      </c>
      <c r="C207" s="165" t="s">
        <v>164</v>
      </c>
      <c r="D207" s="165" t="s">
        <v>343</v>
      </c>
      <c r="E207" s="165" t="s">
        <v>346</v>
      </c>
      <c r="F207" s="59" t="n">
        <v>223</v>
      </c>
      <c r="G207" s="169" t="n">
        <f aca="false">SUM(H207:K207)</f>
        <v>2299</v>
      </c>
      <c r="H207" s="166" t="n">
        <v>600</v>
      </c>
      <c r="I207" s="166" t="n">
        <v>748</v>
      </c>
      <c r="J207" s="166" t="n">
        <f aca="false">82+393</f>
        <v>475</v>
      </c>
      <c r="K207" s="166" t="n">
        <v>476</v>
      </c>
      <c r="L207" s="169" t="n">
        <f aca="false">+H207+I207+J207</f>
        <v>1823</v>
      </c>
      <c r="M207" s="170" t="n">
        <v>1506</v>
      </c>
      <c r="N207" s="166"/>
      <c r="O207" s="169"/>
      <c r="P207" s="169"/>
      <c r="Q207" s="169"/>
      <c r="R207" s="172"/>
      <c r="S207" s="171" t="n">
        <v>1107.722</v>
      </c>
      <c r="T207" s="146" t="n">
        <f aca="false">S207/M207*100</f>
        <v>74</v>
      </c>
    </row>
    <row r="208" customFormat="false" ht="12.75" hidden="true" customHeight="false" outlineLevel="0" collapsed="false">
      <c r="A208" s="58" t="s">
        <v>241</v>
      </c>
      <c r="B208" s="165" t="s">
        <v>174</v>
      </c>
      <c r="C208" s="165" t="s">
        <v>164</v>
      </c>
      <c r="D208" s="165" t="s">
        <v>343</v>
      </c>
      <c r="E208" s="165" t="s">
        <v>346</v>
      </c>
      <c r="F208" s="59" t="n">
        <v>224</v>
      </c>
      <c r="G208" s="169" t="n">
        <f aca="false">SUM(H208:K208)</f>
        <v>0</v>
      </c>
      <c r="H208" s="166"/>
      <c r="I208" s="166"/>
      <c r="J208" s="166"/>
      <c r="K208" s="166"/>
      <c r="L208" s="169" t="n">
        <f aca="false">+H208+I208+J208</f>
        <v>0</v>
      </c>
      <c r="M208" s="170"/>
      <c r="N208" s="166"/>
      <c r="O208" s="169"/>
      <c r="P208" s="169"/>
      <c r="Q208" s="169"/>
      <c r="R208" s="172"/>
      <c r="S208" s="171"/>
      <c r="T208" s="146" t="e">
        <f aca="false">S208/M208*100</f>
        <v>#DIV/0!</v>
      </c>
    </row>
    <row r="209" customFormat="false" ht="12.75" hidden="false" customHeight="false" outlineLevel="0" collapsed="false">
      <c r="A209" s="58" t="s">
        <v>242</v>
      </c>
      <c r="B209" s="165" t="s">
        <v>174</v>
      </c>
      <c r="C209" s="165" t="s">
        <v>164</v>
      </c>
      <c r="D209" s="165" t="s">
        <v>343</v>
      </c>
      <c r="E209" s="165" t="s">
        <v>346</v>
      </c>
      <c r="F209" s="59" t="n">
        <v>225</v>
      </c>
      <c r="G209" s="169" t="n">
        <f aca="false">SUM(H209:K209)</f>
        <v>32</v>
      </c>
      <c r="H209" s="166" t="n">
        <v>4</v>
      </c>
      <c r="I209" s="166" t="n">
        <v>25</v>
      </c>
      <c r="J209" s="166" t="n">
        <v>2</v>
      </c>
      <c r="K209" s="166" t="n">
        <v>1</v>
      </c>
      <c r="L209" s="169" t="n">
        <f aca="false">+H209+I209+J209</f>
        <v>31</v>
      </c>
      <c r="M209" s="170" t="n">
        <v>70</v>
      </c>
      <c r="N209" s="166"/>
      <c r="O209" s="169"/>
      <c r="P209" s="169"/>
      <c r="Q209" s="169"/>
      <c r="R209" s="172"/>
      <c r="S209" s="171" t="n">
        <v>30.148</v>
      </c>
      <c r="T209" s="146" t="n">
        <f aca="false">S209/M209*100</f>
        <v>43</v>
      </c>
    </row>
    <row r="210" customFormat="false" ht="12.75" hidden="false" customHeight="false" outlineLevel="0" collapsed="false">
      <c r="A210" s="58" t="s">
        <v>244</v>
      </c>
      <c r="B210" s="165" t="s">
        <v>174</v>
      </c>
      <c r="C210" s="165" t="s">
        <v>164</v>
      </c>
      <c r="D210" s="165" t="s">
        <v>343</v>
      </c>
      <c r="E210" s="165" t="s">
        <v>346</v>
      </c>
      <c r="F210" s="59" t="n">
        <v>226</v>
      </c>
      <c r="G210" s="169" t="n">
        <f aca="false">SUM(H210:K210)</f>
        <v>140</v>
      </c>
      <c r="H210" s="166" t="n">
        <v>30</v>
      </c>
      <c r="I210" s="166" t="n">
        <v>50</v>
      </c>
      <c r="J210" s="166" t="n">
        <v>30</v>
      </c>
      <c r="K210" s="166" t="n">
        <v>30</v>
      </c>
      <c r="L210" s="169" t="n">
        <f aca="false">+H210+I210+J210</f>
        <v>110</v>
      </c>
      <c r="M210" s="170" t="n">
        <v>167</v>
      </c>
      <c r="N210" s="166"/>
      <c r="O210" s="169"/>
      <c r="P210" s="169"/>
      <c r="Q210" s="169"/>
      <c r="R210" s="172"/>
      <c r="S210" s="171" t="n">
        <v>151.439</v>
      </c>
      <c r="T210" s="146" t="n">
        <f aca="false">S210/M210*100</f>
        <v>91</v>
      </c>
    </row>
    <row r="211" customFormat="false" ht="12.75" hidden="false" customHeight="false" outlineLevel="0" collapsed="false">
      <c r="A211" s="58" t="s">
        <v>224</v>
      </c>
      <c r="B211" s="165" t="s">
        <v>174</v>
      </c>
      <c r="C211" s="165" t="s">
        <v>164</v>
      </c>
      <c r="D211" s="165" t="s">
        <v>343</v>
      </c>
      <c r="E211" s="165" t="s">
        <v>346</v>
      </c>
      <c r="F211" s="59" t="n">
        <v>290</v>
      </c>
      <c r="G211" s="169" t="n">
        <f aca="false">SUM(H211:K211)</f>
        <v>161</v>
      </c>
      <c r="H211" s="166" t="n">
        <v>44</v>
      </c>
      <c r="I211" s="166" t="n">
        <v>31</v>
      </c>
      <c r="J211" s="166" t="n">
        <v>44</v>
      </c>
      <c r="K211" s="166" t="n">
        <v>42</v>
      </c>
      <c r="L211" s="169" t="n">
        <f aca="false">+H211+I211+J211</f>
        <v>119</v>
      </c>
      <c r="M211" s="170" t="n">
        <v>39</v>
      </c>
      <c r="N211" s="166"/>
      <c r="O211" s="169"/>
      <c r="P211" s="169"/>
      <c r="Q211" s="169"/>
      <c r="R211" s="172"/>
      <c r="S211" s="171" t="n">
        <v>20.3</v>
      </c>
      <c r="T211" s="146" t="n">
        <f aca="false">S211/M211*100</f>
        <v>52</v>
      </c>
    </row>
    <row r="212" customFormat="false" ht="12.75" hidden="false" customHeight="false" outlineLevel="0" collapsed="false">
      <c r="A212" s="58" t="s">
        <v>246</v>
      </c>
      <c r="B212" s="165" t="s">
        <v>174</v>
      </c>
      <c r="C212" s="165" t="s">
        <v>164</v>
      </c>
      <c r="D212" s="165" t="s">
        <v>343</v>
      </c>
      <c r="E212" s="165" t="s">
        <v>346</v>
      </c>
      <c r="F212" s="59" t="n">
        <v>300</v>
      </c>
      <c r="G212" s="169" t="n">
        <f aca="false">SUM(H212:K212)</f>
        <v>400</v>
      </c>
      <c r="H212" s="169" t="n">
        <f aca="false">SUM(H213:H214)</f>
        <v>100</v>
      </c>
      <c r="I212" s="169" t="n">
        <f aca="false">SUM(I213:I214)</f>
        <v>80</v>
      </c>
      <c r="J212" s="169" t="n">
        <f aca="false">SUM(J213:J214)</f>
        <v>143</v>
      </c>
      <c r="K212" s="169" t="n">
        <f aca="false">SUM(K213:K214)</f>
        <v>77</v>
      </c>
      <c r="L212" s="169" t="n">
        <f aca="false">+H212+I212+J212</f>
        <v>323</v>
      </c>
      <c r="M212" s="170" t="n">
        <f aca="false">SUM(M213:M214)</f>
        <v>162</v>
      </c>
      <c r="N212" s="166"/>
      <c r="O212" s="169"/>
      <c r="P212" s="169"/>
      <c r="Q212" s="169"/>
      <c r="R212" s="172"/>
      <c r="S212" s="171" t="n">
        <f aca="false">SUM(S213:S214)</f>
        <v>82.828</v>
      </c>
      <c r="T212" s="146" t="n">
        <f aca="false">S212/M212*100</f>
        <v>51</v>
      </c>
    </row>
    <row r="213" customFormat="false" ht="14.25" hidden="false" customHeight="true" outlineLevel="0" collapsed="false">
      <c r="A213" s="58" t="s">
        <v>248</v>
      </c>
      <c r="B213" s="165" t="s">
        <v>174</v>
      </c>
      <c r="C213" s="165" t="s">
        <v>164</v>
      </c>
      <c r="D213" s="165" t="s">
        <v>343</v>
      </c>
      <c r="E213" s="165" t="s">
        <v>346</v>
      </c>
      <c r="F213" s="59" t="n">
        <v>310</v>
      </c>
      <c r="G213" s="169" t="n">
        <f aca="false">SUM(H213:K213)</f>
        <v>143</v>
      </c>
      <c r="H213" s="166"/>
      <c r="I213" s="166"/>
      <c r="J213" s="166" t="n">
        <f aca="false">43+75</f>
        <v>118</v>
      </c>
      <c r="K213" s="166" t="n">
        <v>25</v>
      </c>
      <c r="L213" s="169" t="n">
        <f aca="false">+H213+I213+J213</f>
        <v>118</v>
      </c>
      <c r="M213" s="170" t="n">
        <v>62</v>
      </c>
      <c r="N213" s="166"/>
      <c r="O213" s="169"/>
      <c r="P213" s="169"/>
      <c r="Q213" s="169"/>
      <c r="R213" s="172"/>
      <c r="S213" s="171" t="n">
        <v>36.172</v>
      </c>
      <c r="T213" s="146" t="n">
        <f aca="false">S213/M213*100</f>
        <v>58</v>
      </c>
    </row>
    <row r="214" customFormat="false" ht="16.5" hidden="false" customHeight="true" outlineLevel="0" collapsed="false">
      <c r="A214" s="58" t="s">
        <v>250</v>
      </c>
      <c r="B214" s="165" t="s">
        <v>174</v>
      </c>
      <c r="C214" s="165" t="s">
        <v>164</v>
      </c>
      <c r="D214" s="165" t="s">
        <v>343</v>
      </c>
      <c r="E214" s="165" t="s">
        <v>346</v>
      </c>
      <c r="F214" s="59" t="n">
        <v>340</v>
      </c>
      <c r="G214" s="169" t="n">
        <f aca="false">SUM(H214:K214)</f>
        <v>257</v>
      </c>
      <c r="H214" s="166" t="n">
        <v>100</v>
      </c>
      <c r="I214" s="166" t="n">
        <v>80</v>
      </c>
      <c r="J214" s="166" t="n">
        <f aca="false">100-75</f>
        <v>25</v>
      </c>
      <c r="K214" s="166" t="n">
        <f aca="false">77-25</f>
        <v>52</v>
      </c>
      <c r="L214" s="169" t="n">
        <f aca="false">+H214+I214+J214</f>
        <v>205</v>
      </c>
      <c r="M214" s="170" t="n">
        <v>100</v>
      </c>
      <c r="N214" s="166"/>
      <c r="O214" s="169"/>
      <c r="P214" s="169"/>
      <c r="Q214" s="169"/>
      <c r="R214" s="172"/>
      <c r="S214" s="171" t="n">
        <v>46.656</v>
      </c>
      <c r="T214" s="146" t="n">
        <f aca="false">S214/M214*100</f>
        <v>47</v>
      </c>
    </row>
    <row r="215" customFormat="false" ht="40.5" hidden="false" customHeight="true" outlineLevel="0" collapsed="false">
      <c r="A215" s="197" t="s">
        <v>348</v>
      </c>
      <c r="B215" s="198" t="s">
        <v>174</v>
      </c>
      <c r="C215" s="198" t="s">
        <v>164</v>
      </c>
      <c r="D215" s="198" t="s">
        <v>349</v>
      </c>
      <c r="E215" s="198" t="s">
        <v>202</v>
      </c>
      <c r="F215" s="198" t="s">
        <v>200</v>
      </c>
      <c r="G215" s="169"/>
      <c r="H215" s="169"/>
      <c r="I215" s="169"/>
      <c r="J215" s="169"/>
      <c r="K215" s="169"/>
      <c r="L215" s="169"/>
      <c r="M215" s="246" t="n">
        <f aca="false">M216</f>
        <v>40</v>
      </c>
      <c r="N215" s="166"/>
      <c r="O215" s="169"/>
      <c r="P215" s="169"/>
      <c r="Q215" s="169"/>
      <c r="R215" s="172"/>
      <c r="S215" s="200" t="n">
        <f aca="false">S216</f>
        <v>40</v>
      </c>
      <c r="T215" s="146" t="n">
        <f aca="false">S215/M215*100</f>
        <v>100</v>
      </c>
    </row>
    <row r="216" customFormat="false" ht="17.25" hidden="false" customHeight="true" outlineLevel="0" collapsed="false">
      <c r="A216" s="164" t="s">
        <v>246</v>
      </c>
      <c r="B216" s="165" t="s">
        <v>174</v>
      </c>
      <c r="C216" s="165" t="s">
        <v>164</v>
      </c>
      <c r="D216" s="165" t="s">
        <v>349</v>
      </c>
      <c r="E216" s="165" t="s">
        <v>346</v>
      </c>
      <c r="F216" s="165" t="s">
        <v>247</v>
      </c>
      <c r="G216" s="169"/>
      <c r="H216" s="166"/>
      <c r="I216" s="166"/>
      <c r="J216" s="166"/>
      <c r="K216" s="166"/>
      <c r="L216" s="169"/>
      <c r="M216" s="170" t="n">
        <f aca="false">M217</f>
        <v>40</v>
      </c>
      <c r="N216" s="166"/>
      <c r="O216" s="169"/>
      <c r="P216" s="169"/>
      <c r="Q216" s="169"/>
      <c r="R216" s="172"/>
      <c r="S216" s="168" t="n">
        <f aca="false">S217</f>
        <v>40</v>
      </c>
      <c r="T216" s="146" t="n">
        <f aca="false">S216/M216*100</f>
        <v>100</v>
      </c>
    </row>
    <row r="217" customFormat="false" ht="16.5" hidden="false" customHeight="true" outlineLevel="0" collapsed="false">
      <c r="A217" s="247" t="s">
        <v>248</v>
      </c>
      <c r="B217" s="248" t="s">
        <v>174</v>
      </c>
      <c r="C217" s="248" t="s">
        <v>164</v>
      </c>
      <c r="D217" s="248" t="s">
        <v>349</v>
      </c>
      <c r="E217" s="248" t="s">
        <v>346</v>
      </c>
      <c r="F217" s="249" t="n">
        <v>310</v>
      </c>
      <c r="G217" s="250"/>
      <c r="H217" s="251"/>
      <c r="I217" s="251"/>
      <c r="J217" s="251"/>
      <c r="K217" s="251"/>
      <c r="L217" s="250"/>
      <c r="M217" s="252" t="n">
        <v>40</v>
      </c>
      <c r="N217" s="251"/>
      <c r="O217" s="250"/>
      <c r="P217" s="250"/>
      <c r="Q217" s="250"/>
      <c r="R217" s="253"/>
      <c r="S217" s="254" t="n">
        <v>40</v>
      </c>
      <c r="T217" s="255" t="n">
        <f aca="false">S217/M217*100</f>
        <v>100</v>
      </c>
    </row>
    <row r="218" customFormat="false" ht="14.25" hidden="true" customHeight="true" outlineLevel="0" collapsed="false">
      <c r="A218" s="256" t="s">
        <v>212</v>
      </c>
      <c r="B218" s="257" t="s">
        <v>174</v>
      </c>
      <c r="C218" s="257" t="s">
        <v>164</v>
      </c>
      <c r="D218" s="257" t="s">
        <v>350</v>
      </c>
      <c r="E218" s="257" t="s">
        <v>344</v>
      </c>
      <c r="F218" s="258" t="n">
        <v>210</v>
      </c>
      <c r="G218" s="259" t="n">
        <f aca="false">SUM(G219:G221)</f>
        <v>7358</v>
      </c>
      <c r="H218" s="259" t="n">
        <f aca="false">SUM(H219:H221)</f>
        <v>1810</v>
      </c>
      <c r="I218" s="259" t="n">
        <f aca="false">SUM(I219:I221)</f>
        <v>1957</v>
      </c>
      <c r="J218" s="259" t="n">
        <f aca="false">SUM(J219:J221)</f>
        <v>1733</v>
      </c>
      <c r="K218" s="259" t="n">
        <f aca="false">SUM(K219:K221)</f>
        <v>1858</v>
      </c>
      <c r="L218" s="259" t="n">
        <f aca="false">SUM(L219:L221)</f>
        <v>5500</v>
      </c>
      <c r="M218" s="260" t="n">
        <f aca="false">SUM(M219:M221)</f>
        <v>0</v>
      </c>
      <c r="N218" s="259"/>
      <c r="O218" s="261"/>
      <c r="P218" s="261"/>
      <c r="Q218" s="261"/>
      <c r="R218" s="262"/>
      <c r="S218" s="236" t="n">
        <f aca="false">SUM(S219:S221)</f>
        <v>0</v>
      </c>
      <c r="T218" s="263" t="e">
        <f aca="false">S218/M218*100</f>
        <v>#DIV/0!</v>
      </c>
    </row>
    <row r="219" customFormat="false" ht="14.25" hidden="true" customHeight="true" outlineLevel="0" collapsed="false">
      <c r="A219" s="58" t="s">
        <v>214</v>
      </c>
      <c r="B219" s="165" t="s">
        <v>174</v>
      </c>
      <c r="C219" s="165" t="s">
        <v>164</v>
      </c>
      <c r="D219" s="165" t="s">
        <v>350</v>
      </c>
      <c r="E219" s="165" t="s">
        <v>344</v>
      </c>
      <c r="F219" s="59" t="n">
        <v>211</v>
      </c>
      <c r="G219" s="169" t="n">
        <f aca="false">SUM(H219:K219)</f>
        <v>5686</v>
      </c>
      <c r="H219" s="166" t="n">
        <v>1394</v>
      </c>
      <c r="I219" s="166" t="n">
        <v>1511</v>
      </c>
      <c r="J219" s="166" t="n">
        <f aca="false">1318+19</f>
        <v>1337</v>
      </c>
      <c r="K219" s="166" t="n">
        <v>1444</v>
      </c>
      <c r="L219" s="169" t="n">
        <f aca="false">+H219+I219+J219</f>
        <v>4242</v>
      </c>
      <c r="M219" s="170" t="n">
        <v>0</v>
      </c>
      <c r="N219" s="166"/>
      <c r="O219" s="169"/>
      <c r="P219" s="169"/>
      <c r="Q219" s="169"/>
      <c r="R219" s="172"/>
      <c r="S219" s="171" t="n">
        <v>0</v>
      </c>
      <c r="T219" s="146" t="e">
        <f aca="false">S219/M219*100</f>
        <v>#DIV/0!</v>
      </c>
    </row>
    <row r="220" customFormat="false" ht="13.5" hidden="true" customHeight="true" outlineLevel="0" collapsed="false">
      <c r="A220" s="58" t="s">
        <v>216</v>
      </c>
      <c r="B220" s="165" t="s">
        <v>174</v>
      </c>
      <c r="C220" s="165" t="s">
        <v>164</v>
      </c>
      <c r="D220" s="165" t="s">
        <v>350</v>
      </c>
      <c r="E220" s="165" t="s">
        <v>344</v>
      </c>
      <c r="F220" s="59" t="n">
        <v>212</v>
      </c>
      <c r="G220" s="169" t="n">
        <f aca="false">SUM(H220:K220)</f>
        <v>27</v>
      </c>
      <c r="H220" s="166" t="n">
        <v>2</v>
      </c>
      <c r="I220" s="166" t="n">
        <v>23</v>
      </c>
      <c r="J220" s="166" t="n">
        <v>1</v>
      </c>
      <c r="K220" s="166" t="n">
        <v>1</v>
      </c>
      <c r="L220" s="169" t="n">
        <f aca="false">+H220+I220+J220</f>
        <v>26</v>
      </c>
      <c r="M220" s="170"/>
      <c r="N220" s="166"/>
      <c r="O220" s="169"/>
      <c r="P220" s="169"/>
      <c r="Q220" s="169"/>
      <c r="R220" s="172"/>
      <c r="S220" s="171"/>
      <c r="T220" s="146" t="e">
        <f aca="false">S220/M220*100</f>
        <v>#DIV/0!</v>
      </c>
    </row>
    <row r="221" customFormat="false" ht="12.75" hidden="true" customHeight="true" outlineLevel="0" collapsed="false">
      <c r="A221" s="58" t="s">
        <v>218</v>
      </c>
      <c r="B221" s="165" t="s">
        <v>174</v>
      </c>
      <c r="C221" s="165" t="s">
        <v>164</v>
      </c>
      <c r="D221" s="165" t="s">
        <v>350</v>
      </c>
      <c r="E221" s="165" t="s">
        <v>344</v>
      </c>
      <c r="F221" s="59" t="n">
        <v>213</v>
      </c>
      <c r="G221" s="169" t="n">
        <f aca="false">SUM(H221:K221)</f>
        <v>1645</v>
      </c>
      <c r="H221" s="166" t="n">
        <v>414</v>
      </c>
      <c r="I221" s="166" t="n">
        <v>423</v>
      </c>
      <c r="J221" s="166" t="n">
        <f aca="false">378+17</f>
        <v>395</v>
      </c>
      <c r="K221" s="166" t="n">
        <v>413</v>
      </c>
      <c r="L221" s="169" t="n">
        <f aca="false">+H221+I221+J221</f>
        <v>1232</v>
      </c>
      <c r="M221" s="170" t="n">
        <v>0</v>
      </c>
      <c r="N221" s="166"/>
      <c r="O221" s="169"/>
      <c r="P221" s="169"/>
      <c r="Q221" s="169"/>
      <c r="R221" s="172"/>
      <c r="S221" s="171" t="n">
        <v>0</v>
      </c>
      <c r="T221" s="146" t="e">
        <f aca="false">S221/M221*100</f>
        <v>#DIV/0!</v>
      </c>
    </row>
    <row r="222" customFormat="false" ht="12" hidden="true" customHeight="true" outlineLevel="0" collapsed="false">
      <c r="A222" s="58" t="s">
        <v>231</v>
      </c>
      <c r="B222" s="165" t="s">
        <v>174</v>
      </c>
      <c r="C222" s="165" t="s">
        <v>164</v>
      </c>
      <c r="D222" s="165" t="s">
        <v>350</v>
      </c>
      <c r="E222" s="165" t="s">
        <v>344</v>
      </c>
      <c r="F222" s="59" t="n">
        <v>220</v>
      </c>
      <c r="G222" s="169" t="n">
        <f aca="false">SUM(H222:K222)</f>
        <v>2505</v>
      </c>
      <c r="H222" s="169" t="n">
        <f aca="false">SUM(H223:H228)</f>
        <v>640</v>
      </c>
      <c r="I222" s="169" t="n">
        <f aca="false">SUM(I223:I228)</f>
        <v>842</v>
      </c>
      <c r="J222" s="169" t="n">
        <f aca="false">SUM(J223:J228)</f>
        <v>511</v>
      </c>
      <c r="K222" s="169" t="n">
        <f aca="false">SUM(K223:K228)</f>
        <v>512</v>
      </c>
      <c r="L222" s="169" t="n">
        <f aca="false">+H222+I222+J222</f>
        <v>1993</v>
      </c>
      <c r="M222" s="170" t="n">
        <f aca="false">SUM(M223:M228)</f>
        <v>0</v>
      </c>
      <c r="N222" s="166"/>
      <c r="O222" s="169"/>
      <c r="P222" s="169"/>
      <c r="Q222" s="169"/>
      <c r="R222" s="172"/>
      <c r="S222" s="171" t="n">
        <f aca="false">SUM(S223:S228)</f>
        <v>0</v>
      </c>
      <c r="T222" s="146" t="e">
        <f aca="false">S222/M222*100</f>
        <v>#DIV/0!</v>
      </c>
    </row>
    <row r="223" customFormat="false" ht="12" hidden="true" customHeight="true" outlineLevel="0" collapsed="false">
      <c r="A223" s="58" t="s">
        <v>233</v>
      </c>
      <c r="B223" s="165" t="s">
        <v>174</v>
      </c>
      <c r="C223" s="165" t="s">
        <v>164</v>
      </c>
      <c r="D223" s="165" t="s">
        <v>350</v>
      </c>
      <c r="E223" s="165" t="s">
        <v>344</v>
      </c>
      <c r="F223" s="59" t="n">
        <v>221</v>
      </c>
      <c r="G223" s="169" t="n">
        <f aca="false">SUM(H223:K223)</f>
        <v>29</v>
      </c>
      <c r="H223" s="166" t="n">
        <v>5</v>
      </c>
      <c r="I223" s="166" t="n">
        <v>16</v>
      </c>
      <c r="J223" s="166" t="n">
        <v>4</v>
      </c>
      <c r="K223" s="166" t="n">
        <v>4</v>
      </c>
      <c r="L223" s="169" t="n">
        <f aca="false">+H223+I223+J223</f>
        <v>25</v>
      </c>
      <c r="M223" s="170" t="n">
        <v>0</v>
      </c>
      <c r="N223" s="166"/>
      <c r="O223" s="169"/>
      <c r="P223" s="169"/>
      <c r="Q223" s="169"/>
      <c r="R223" s="172"/>
      <c r="S223" s="171" t="n">
        <v>0</v>
      </c>
      <c r="T223" s="146" t="e">
        <f aca="false">S223/M223*100</f>
        <v>#DIV/0!</v>
      </c>
    </row>
    <row r="224" customFormat="false" ht="12" hidden="true" customHeight="true" outlineLevel="0" collapsed="false">
      <c r="A224" s="58" t="s">
        <v>235</v>
      </c>
      <c r="B224" s="165" t="s">
        <v>174</v>
      </c>
      <c r="C224" s="165" t="s">
        <v>164</v>
      </c>
      <c r="D224" s="165" t="s">
        <v>350</v>
      </c>
      <c r="E224" s="165" t="s">
        <v>344</v>
      </c>
      <c r="F224" s="59" t="n">
        <v>222</v>
      </c>
      <c r="G224" s="169" t="n">
        <f aca="false">SUM(H224:K224)</f>
        <v>5</v>
      </c>
      <c r="H224" s="166" t="n">
        <v>1</v>
      </c>
      <c r="I224" s="166" t="n">
        <v>3</v>
      </c>
      <c r="J224" s="166"/>
      <c r="K224" s="166" t="n">
        <v>1</v>
      </c>
      <c r="L224" s="169" t="n">
        <f aca="false">+H224+I224+J224</f>
        <v>4</v>
      </c>
      <c r="M224" s="170"/>
      <c r="N224" s="166"/>
      <c r="O224" s="169"/>
      <c r="P224" s="169"/>
      <c r="Q224" s="169"/>
      <c r="R224" s="172"/>
      <c r="S224" s="171"/>
      <c r="T224" s="146" t="e">
        <f aca="false">S224/M224*100</f>
        <v>#DIV/0!</v>
      </c>
    </row>
    <row r="225" customFormat="false" ht="14.25" hidden="true" customHeight="true" outlineLevel="0" collapsed="false">
      <c r="A225" s="58" t="s">
        <v>237</v>
      </c>
      <c r="B225" s="165" t="s">
        <v>174</v>
      </c>
      <c r="C225" s="165" t="s">
        <v>164</v>
      </c>
      <c r="D225" s="165" t="s">
        <v>350</v>
      </c>
      <c r="E225" s="165" t="s">
        <v>344</v>
      </c>
      <c r="F225" s="59" t="n">
        <v>223</v>
      </c>
      <c r="G225" s="169" t="n">
        <f aca="false">SUM(H225:K225)</f>
        <v>2299</v>
      </c>
      <c r="H225" s="166" t="n">
        <v>600</v>
      </c>
      <c r="I225" s="166" t="n">
        <v>748</v>
      </c>
      <c r="J225" s="166" t="n">
        <f aca="false">82+393</f>
        <v>475</v>
      </c>
      <c r="K225" s="166" t="n">
        <v>476</v>
      </c>
      <c r="L225" s="169" t="n">
        <f aca="false">+H225+I225+J225</f>
        <v>1823</v>
      </c>
      <c r="M225" s="170" t="n">
        <v>0</v>
      </c>
      <c r="N225" s="166"/>
      <c r="O225" s="169"/>
      <c r="P225" s="169"/>
      <c r="Q225" s="169"/>
      <c r="R225" s="172"/>
      <c r="S225" s="171" t="n">
        <v>0</v>
      </c>
      <c r="T225" s="146" t="e">
        <f aca="false">S225/M225*100</f>
        <v>#DIV/0!</v>
      </c>
    </row>
    <row r="226" customFormat="false" ht="15" hidden="true" customHeight="true" outlineLevel="0" collapsed="false">
      <c r="A226" s="58" t="s">
        <v>241</v>
      </c>
      <c r="B226" s="165" t="s">
        <v>174</v>
      </c>
      <c r="C226" s="165" t="s">
        <v>164</v>
      </c>
      <c r="D226" s="165" t="s">
        <v>350</v>
      </c>
      <c r="E226" s="165" t="s">
        <v>344</v>
      </c>
      <c r="F226" s="59" t="n">
        <v>224</v>
      </c>
      <c r="G226" s="169" t="n">
        <f aca="false">SUM(H226:K226)</f>
        <v>0</v>
      </c>
      <c r="H226" s="166"/>
      <c r="I226" s="166"/>
      <c r="J226" s="166"/>
      <c r="K226" s="166"/>
      <c r="L226" s="169" t="n">
        <f aca="false">+H226+I226+J226</f>
        <v>0</v>
      </c>
      <c r="M226" s="170"/>
      <c r="N226" s="166"/>
      <c r="O226" s="169"/>
      <c r="P226" s="169"/>
      <c r="Q226" s="169"/>
      <c r="R226" s="172"/>
      <c r="S226" s="171"/>
      <c r="T226" s="146" t="e">
        <f aca="false">S226/M226*100</f>
        <v>#DIV/0!</v>
      </c>
    </row>
    <row r="227" customFormat="false" ht="12.75" hidden="true" customHeight="true" outlineLevel="0" collapsed="false">
      <c r="A227" s="58" t="s">
        <v>242</v>
      </c>
      <c r="B227" s="165" t="s">
        <v>174</v>
      </c>
      <c r="C227" s="165" t="s">
        <v>164</v>
      </c>
      <c r="D227" s="165" t="s">
        <v>350</v>
      </c>
      <c r="E227" s="165" t="s">
        <v>344</v>
      </c>
      <c r="F227" s="59" t="n">
        <v>225</v>
      </c>
      <c r="G227" s="169" t="n">
        <f aca="false">SUM(H227:K227)</f>
        <v>32</v>
      </c>
      <c r="H227" s="166" t="n">
        <v>4</v>
      </c>
      <c r="I227" s="166" t="n">
        <v>25</v>
      </c>
      <c r="J227" s="166" t="n">
        <v>2</v>
      </c>
      <c r="K227" s="166" t="n">
        <v>1</v>
      </c>
      <c r="L227" s="169" t="n">
        <f aca="false">+H227+I227+J227</f>
        <v>31</v>
      </c>
      <c r="M227" s="170"/>
      <c r="N227" s="166"/>
      <c r="O227" s="169"/>
      <c r="P227" s="169"/>
      <c r="Q227" s="169"/>
      <c r="R227" s="172"/>
      <c r="S227" s="171"/>
      <c r="T227" s="146" t="e">
        <f aca="false">S227/M227*100</f>
        <v>#DIV/0!</v>
      </c>
    </row>
    <row r="228" customFormat="false" ht="14.25" hidden="true" customHeight="true" outlineLevel="0" collapsed="false">
      <c r="A228" s="58" t="s">
        <v>244</v>
      </c>
      <c r="B228" s="165" t="s">
        <v>174</v>
      </c>
      <c r="C228" s="165" t="s">
        <v>164</v>
      </c>
      <c r="D228" s="165" t="s">
        <v>350</v>
      </c>
      <c r="E228" s="165" t="s">
        <v>344</v>
      </c>
      <c r="F228" s="59" t="n">
        <v>226</v>
      </c>
      <c r="G228" s="169" t="n">
        <f aca="false">SUM(H228:K228)</f>
        <v>140</v>
      </c>
      <c r="H228" s="166" t="n">
        <v>30</v>
      </c>
      <c r="I228" s="166" t="n">
        <v>50</v>
      </c>
      <c r="J228" s="166" t="n">
        <v>30</v>
      </c>
      <c r="K228" s="166" t="n">
        <v>30</v>
      </c>
      <c r="L228" s="169" t="n">
        <f aca="false">+H228+I228+J228</f>
        <v>110</v>
      </c>
      <c r="M228" s="170"/>
      <c r="N228" s="166"/>
      <c r="O228" s="169"/>
      <c r="P228" s="169"/>
      <c r="Q228" s="169"/>
      <c r="R228" s="172"/>
      <c r="S228" s="171"/>
      <c r="T228" s="146" t="e">
        <f aca="false">S228/M228*100</f>
        <v>#DIV/0!</v>
      </c>
    </row>
    <row r="229" customFormat="false" ht="13.5" hidden="true" customHeight="true" outlineLevel="0" collapsed="false">
      <c r="A229" s="58" t="s">
        <v>224</v>
      </c>
      <c r="B229" s="165" t="s">
        <v>174</v>
      </c>
      <c r="C229" s="165" t="s">
        <v>164</v>
      </c>
      <c r="D229" s="165" t="s">
        <v>350</v>
      </c>
      <c r="E229" s="165" t="s">
        <v>344</v>
      </c>
      <c r="F229" s="59" t="n">
        <v>290</v>
      </c>
      <c r="G229" s="169" t="n">
        <f aca="false">SUM(H229:K229)</f>
        <v>161</v>
      </c>
      <c r="H229" s="166" t="n">
        <v>44</v>
      </c>
      <c r="I229" s="166" t="n">
        <v>31</v>
      </c>
      <c r="J229" s="166" t="n">
        <v>44</v>
      </c>
      <c r="K229" s="166" t="n">
        <v>42</v>
      </c>
      <c r="L229" s="169" t="n">
        <f aca="false">+H229+I229+J229</f>
        <v>119</v>
      </c>
      <c r="M229" s="170"/>
      <c r="N229" s="166"/>
      <c r="O229" s="169"/>
      <c r="P229" s="169"/>
      <c r="Q229" s="169"/>
      <c r="R229" s="172"/>
      <c r="S229" s="171"/>
      <c r="T229" s="146" t="e">
        <f aca="false">S229/M229*100</f>
        <v>#DIV/0!</v>
      </c>
    </row>
    <row r="230" customFormat="false" ht="12.75" hidden="true" customHeight="true" outlineLevel="0" collapsed="false">
      <c r="A230" s="58" t="s">
        <v>246</v>
      </c>
      <c r="B230" s="165" t="s">
        <v>174</v>
      </c>
      <c r="C230" s="165" t="s">
        <v>164</v>
      </c>
      <c r="D230" s="165" t="s">
        <v>350</v>
      </c>
      <c r="E230" s="165" t="s">
        <v>344</v>
      </c>
      <c r="F230" s="59" t="n">
        <v>300</v>
      </c>
      <c r="G230" s="169" t="n">
        <f aca="false">SUM(H230:K230)</f>
        <v>400</v>
      </c>
      <c r="H230" s="169" t="n">
        <f aca="false">SUM(H231:H232)</f>
        <v>100</v>
      </c>
      <c r="I230" s="169" t="n">
        <f aca="false">SUM(I231:I232)</f>
        <v>80</v>
      </c>
      <c r="J230" s="169" t="n">
        <f aca="false">SUM(J231:J232)</f>
        <v>143</v>
      </c>
      <c r="K230" s="169" t="n">
        <f aca="false">SUM(K231:K232)</f>
        <v>77</v>
      </c>
      <c r="L230" s="169" t="n">
        <f aca="false">+H230+I230+J230</f>
        <v>323</v>
      </c>
      <c r="M230" s="170" t="n">
        <f aca="false">SUM(M231:M232)</f>
        <v>0</v>
      </c>
      <c r="N230" s="166"/>
      <c r="O230" s="169"/>
      <c r="P230" s="169"/>
      <c r="Q230" s="169"/>
      <c r="R230" s="172"/>
      <c r="S230" s="171" t="n">
        <f aca="false">SUM(S231:S232)</f>
        <v>0</v>
      </c>
      <c r="T230" s="146" t="e">
        <f aca="false">S230/M230*100</f>
        <v>#DIV/0!</v>
      </c>
    </row>
    <row r="231" customFormat="false" ht="9" hidden="true" customHeight="true" outlineLevel="0" collapsed="false">
      <c r="A231" s="58" t="s">
        <v>248</v>
      </c>
      <c r="B231" s="165" t="s">
        <v>174</v>
      </c>
      <c r="C231" s="165" t="s">
        <v>164</v>
      </c>
      <c r="D231" s="165" t="s">
        <v>350</v>
      </c>
      <c r="E231" s="165" t="s">
        <v>344</v>
      </c>
      <c r="F231" s="59" t="n">
        <v>310</v>
      </c>
      <c r="G231" s="169" t="n">
        <f aca="false">SUM(H231:K231)</f>
        <v>143</v>
      </c>
      <c r="H231" s="166"/>
      <c r="I231" s="166"/>
      <c r="J231" s="166" t="n">
        <f aca="false">43+75</f>
        <v>118</v>
      </c>
      <c r="K231" s="166" t="n">
        <v>25</v>
      </c>
      <c r="L231" s="169" t="n">
        <f aca="false">+H231+I231+J231</f>
        <v>118</v>
      </c>
      <c r="M231" s="170"/>
      <c r="N231" s="166"/>
      <c r="O231" s="169"/>
      <c r="P231" s="169"/>
      <c r="Q231" s="169"/>
      <c r="R231" s="172"/>
      <c r="S231" s="171"/>
      <c r="T231" s="146" t="e">
        <f aca="false">S231/M231*100</f>
        <v>#DIV/0!</v>
      </c>
    </row>
    <row r="232" customFormat="false" ht="15" hidden="true" customHeight="true" outlineLevel="0" collapsed="false">
      <c r="A232" s="58" t="s">
        <v>250</v>
      </c>
      <c r="B232" s="165" t="s">
        <v>174</v>
      </c>
      <c r="C232" s="165" t="s">
        <v>164</v>
      </c>
      <c r="D232" s="165" t="s">
        <v>350</v>
      </c>
      <c r="E232" s="165" t="s">
        <v>344</v>
      </c>
      <c r="F232" s="59" t="n">
        <v>340</v>
      </c>
      <c r="G232" s="169" t="n">
        <f aca="false">SUM(H232:K232)</f>
        <v>257</v>
      </c>
      <c r="H232" s="166" t="n">
        <v>100</v>
      </c>
      <c r="I232" s="166" t="n">
        <v>80</v>
      </c>
      <c r="J232" s="166" t="n">
        <f aca="false">100-75</f>
        <v>25</v>
      </c>
      <c r="K232" s="166" t="n">
        <f aca="false">77-25</f>
        <v>52</v>
      </c>
      <c r="L232" s="169" t="n">
        <f aca="false">+H232+I232+J232</f>
        <v>205</v>
      </c>
      <c r="M232" s="170"/>
      <c r="N232" s="166"/>
      <c r="O232" s="169"/>
      <c r="P232" s="169"/>
      <c r="Q232" s="169"/>
      <c r="R232" s="172"/>
      <c r="S232" s="171"/>
      <c r="T232" s="146" t="e">
        <f aca="false">S232/M232*100</f>
        <v>#DIV/0!</v>
      </c>
    </row>
    <row r="233" customFormat="false" ht="15" hidden="true" customHeight="true" outlineLevel="0" collapsed="false">
      <c r="A233" s="244" t="s">
        <v>351</v>
      </c>
      <c r="B233" s="198" t="s">
        <v>174</v>
      </c>
      <c r="C233" s="198" t="s">
        <v>164</v>
      </c>
      <c r="D233" s="198" t="s">
        <v>352</v>
      </c>
      <c r="E233" s="198" t="s">
        <v>202</v>
      </c>
      <c r="F233" s="198" t="s">
        <v>202</v>
      </c>
      <c r="G233" s="163" t="n">
        <f aca="false">+G234</f>
        <v>2194</v>
      </c>
      <c r="H233" s="163" t="n">
        <f aca="false">+H234</f>
        <v>500</v>
      </c>
      <c r="I233" s="163" t="n">
        <f aca="false">+I234</f>
        <v>534</v>
      </c>
      <c r="J233" s="163" t="n">
        <f aca="false">+J234</f>
        <v>564</v>
      </c>
      <c r="K233" s="163" t="n">
        <f aca="false">+K234</f>
        <v>596</v>
      </c>
      <c r="L233" s="163" t="n">
        <f aca="false">+L234</f>
        <v>1598</v>
      </c>
      <c r="M233" s="264" t="n">
        <f aca="false">+M234</f>
        <v>0</v>
      </c>
      <c r="N233" s="166"/>
      <c r="O233" s="169"/>
      <c r="P233" s="169"/>
      <c r="Q233" s="169"/>
      <c r="R233" s="172"/>
      <c r="S233" s="200" t="n">
        <f aca="false">+S234</f>
        <v>0</v>
      </c>
      <c r="T233" s="146" t="e">
        <f aca="false">S233/M233*100</f>
        <v>#DIV/0!</v>
      </c>
    </row>
    <row r="234" customFormat="false" ht="11.25" hidden="true" customHeight="true" outlineLevel="0" collapsed="false">
      <c r="A234" s="58" t="s">
        <v>353</v>
      </c>
      <c r="B234" s="165" t="s">
        <v>174</v>
      </c>
      <c r="C234" s="165" t="s">
        <v>164</v>
      </c>
      <c r="D234" s="165" t="s">
        <v>352</v>
      </c>
      <c r="E234" s="165" t="s">
        <v>344</v>
      </c>
      <c r="F234" s="235" t="s">
        <v>202</v>
      </c>
      <c r="G234" s="153" t="n">
        <f aca="false">SUM(G236:G250)-G236-G240-G248</f>
        <v>2194</v>
      </c>
      <c r="H234" s="153" t="n">
        <f aca="false">SUM(H236:H250)-H236-H240-H248</f>
        <v>500</v>
      </c>
      <c r="I234" s="153" t="n">
        <f aca="false">SUM(I236:I250)-I236-I240-I248</f>
        <v>534</v>
      </c>
      <c r="J234" s="153" t="n">
        <f aca="false">SUM(J236:J250)-J236-J240-J248</f>
        <v>564</v>
      </c>
      <c r="K234" s="153" t="n">
        <f aca="false">SUM(K236:K250)-K236-K240-K248</f>
        <v>596</v>
      </c>
      <c r="L234" s="153" t="n">
        <f aca="false">SUM(L236:L250)-L236-L240-L248</f>
        <v>1598</v>
      </c>
      <c r="M234" s="187" t="n">
        <f aca="false">SUM(M236:M250)-M236-M240-M248</f>
        <v>0</v>
      </c>
      <c r="N234" s="166"/>
      <c r="O234" s="169"/>
      <c r="P234" s="169"/>
      <c r="Q234" s="169"/>
      <c r="R234" s="172"/>
      <c r="S234" s="155" t="n">
        <f aca="false">SUM(S236:S250)-S236-S240-S248</f>
        <v>0</v>
      </c>
      <c r="T234" s="146" t="e">
        <f aca="false">S234/M234*100</f>
        <v>#DIV/0!</v>
      </c>
    </row>
    <row r="235" customFormat="false" ht="13.5" hidden="true" customHeight="true" outlineLevel="0" collapsed="false">
      <c r="A235" s="265" t="s">
        <v>210</v>
      </c>
      <c r="B235" s="165" t="s">
        <v>174</v>
      </c>
      <c r="C235" s="165" t="s">
        <v>164</v>
      </c>
      <c r="D235" s="165" t="s">
        <v>352</v>
      </c>
      <c r="E235" s="165" t="s">
        <v>344</v>
      </c>
      <c r="F235" s="59" t="n">
        <v>200</v>
      </c>
      <c r="G235" s="153" t="n">
        <f aca="false">+G236+G240+G247</f>
        <v>2110</v>
      </c>
      <c r="H235" s="153" t="n">
        <f aca="false">+H236+H240+H247</f>
        <v>464</v>
      </c>
      <c r="I235" s="153" t="n">
        <f aca="false">+I236+I240+I247</f>
        <v>534</v>
      </c>
      <c r="J235" s="153" t="n">
        <f aca="false">+J236+J240+J247</f>
        <v>516</v>
      </c>
      <c r="K235" s="153" t="n">
        <f aca="false">+K236+K240+K247</f>
        <v>596</v>
      </c>
      <c r="L235" s="153" t="n">
        <f aca="false">+L236+L240+L247</f>
        <v>1514</v>
      </c>
      <c r="M235" s="187" t="n">
        <f aca="false">+M236+M240+M247</f>
        <v>0</v>
      </c>
      <c r="N235" s="166"/>
      <c r="O235" s="169"/>
      <c r="P235" s="169"/>
      <c r="Q235" s="169"/>
      <c r="R235" s="172"/>
      <c r="S235" s="155" t="n">
        <f aca="false">+S236+S240+S247</f>
        <v>0</v>
      </c>
      <c r="T235" s="146" t="e">
        <f aca="false">S235/M235*100</f>
        <v>#DIV/0!</v>
      </c>
    </row>
    <row r="236" customFormat="false" ht="14.25" hidden="true" customHeight="true" outlineLevel="0" collapsed="false">
      <c r="A236" s="58" t="s">
        <v>212</v>
      </c>
      <c r="B236" s="165" t="s">
        <v>174</v>
      </c>
      <c r="C236" s="165" t="s">
        <v>164</v>
      </c>
      <c r="D236" s="165" t="s">
        <v>352</v>
      </c>
      <c r="E236" s="165" t="s">
        <v>344</v>
      </c>
      <c r="F236" s="59" t="n">
        <v>210</v>
      </c>
      <c r="G236" s="166" t="n">
        <f aca="false">SUM(G237:G239)</f>
        <v>1938</v>
      </c>
      <c r="H236" s="166" t="n">
        <f aca="false">SUM(H237:H239)</f>
        <v>442</v>
      </c>
      <c r="I236" s="166" t="n">
        <f aca="false">SUM(I237:I239)</f>
        <v>467</v>
      </c>
      <c r="J236" s="166" t="n">
        <f aca="false">SUM(J237:J239)</f>
        <v>470</v>
      </c>
      <c r="K236" s="166" t="n">
        <f aca="false">SUM(K237:K239)</f>
        <v>559</v>
      </c>
      <c r="L236" s="166" t="n">
        <f aca="false">SUM(L237:L239)</f>
        <v>1379</v>
      </c>
      <c r="M236" s="188" t="n">
        <f aca="false">SUM(M237:M239)</f>
        <v>0</v>
      </c>
      <c r="N236" s="166"/>
      <c r="O236" s="169"/>
      <c r="P236" s="169"/>
      <c r="Q236" s="169"/>
      <c r="R236" s="172"/>
      <c r="S236" s="168" t="n">
        <f aca="false">SUM(S237:S239)</f>
        <v>0</v>
      </c>
      <c r="T236" s="146" t="e">
        <f aca="false">S236/M236*100</f>
        <v>#DIV/0!</v>
      </c>
    </row>
    <row r="237" customFormat="false" ht="14.25" hidden="true" customHeight="true" outlineLevel="0" collapsed="false">
      <c r="A237" s="58" t="s">
        <v>214</v>
      </c>
      <c r="B237" s="165" t="s">
        <v>174</v>
      </c>
      <c r="C237" s="165" t="s">
        <v>164</v>
      </c>
      <c r="D237" s="165" t="s">
        <v>352</v>
      </c>
      <c r="E237" s="165" t="s">
        <v>344</v>
      </c>
      <c r="F237" s="59" t="n">
        <v>211</v>
      </c>
      <c r="G237" s="169" t="n">
        <f aca="false">SUM(H237:K237)</f>
        <v>1536</v>
      </c>
      <c r="H237" s="166" t="n">
        <v>343</v>
      </c>
      <c r="I237" s="166" t="n">
        <v>370</v>
      </c>
      <c r="J237" s="166" t="n">
        <f aca="false">244+49+67</f>
        <v>360</v>
      </c>
      <c r="K237" s="166" t="n">
        <v>463</v>
      </c>
      <c r="L237" s="169" t="n">
        <f aca="false">+H237+I237+J237</f>
        <v>1073</v>
      </c>
      <c r="M237" s="170" t="n">
        <v>0</v>
      </c>
      <c r="N237" s="166"/>
      <c r="O237" s="169"/>
      <c r="P237" s="169"/>
      <c r="Q237" s="169"/>
      <c r="R237" s="172"/>
      <c r="S237" s="171" t="n">
        <v>0</v>
      </c>
      <c r="T237" s="146" t="e">
        <f aca="false">S237/M237*100</f>
        <v>#DIV/0!</v>
      </c>
    </row>
    <row r="238" customFormat="false" ht="13.5" hidden="true" customHeight="true" outlineLevel="0" collapsed="false">
      <c r="A238" s="58" t="s">
        <v>216</v>
      </c>
      <c r="B238" s="165" t="s">
        <v>174</v>
      </c>
      <c r="C238" s="165" t="s">
        <v>164</v>
      </c>
      <c r="D238" s="165" t="s">
        <v>352</v>
      </c>
      <c r="E238" s="165" t="s">
        <v>344</v>
      </c>
      <c r="F238" s="59" t="n">
        <v>212</v>
      </c>
      <c r="G238" s="169" t="n">
        <f aca="false">SUM(H238:K238)</f>
        <v>0</v>
      </c>
      <c r="H238" s="166"/>
      <c r="I238" s="166"/>
      <c r="J238" s="166"/>
      <c r="K238" s="166"/>
      <c r="L238" s="169" t="n">
        <f aca="false">+H238+I238+J238</f>
        <v>0</v>
      </c>
      <c r="M238" s="170"/>
      <c r="N238" s="166"/>
      <c r="O238" s="169"/>
      <c r="P238" s="169"/>
      <c r="Q238" s="169"/>
      <c r="R238" s="172"/>
      <c r="S238" s="171"/>
      <c r="T238" s="146" t="e">
        <f aca="false">S238/M238*100</f>
        <v>#DIV/0!</v>
      </c>
    </row>
    <row r="239" customFormat="false" ht="13.5" hidden="true" customHeight="true" outlineLevel="0" collapsed="false">
      <c r="A239" s="58" t="s">
        <v>218</v>
      </c>
      <c r="B239" s="165" t="s">
        <v>174</v>
      </c>
      <c r="C239" s="165" t="s">
        <v>164</v>
      </c>
      <c r="D239" s="165" t="s">
        <v>352</v>
      </c>
      <c r="E239" s="165" t="s">
        <v>344</v>
      </c>
      <c r="F239" s="59" t="n">
        <v>213</v>
      </c>
      <c r="G239" s="169" t="n">
        <f aca="false">SUM(H239:K239)</f>
        <v>402</v>
      </c>
      <c r="H239" s="166" t="n">
        <v>99</v>
      </c>
      <c r="I239" s="166" t="n">
        <v>97</v>
      </c>
      <c r="J239" s="166" t="n">
        <f aca="false">91+19</f>
        <v>110</v>
      </c>
      <c r="K239" s="166" t="n">
        <v>96</v>
      </c>
      <c r="L239" s="169" t="n">
        <f aca="false">+H239+I239+J239</f>
        <v>306</v>
      </c>
      <c r="M239" s="170" t="n">
        <v>0</v>
      </c>
      <c r="N239" s="166"/>
      <c r="O239" s="169"/>
      <c r="P239" s="169"/>
      <c r="Q239" s="169"/>
      <c r="R239" s="172"/>
      <c r="S239" s="171" t="n">
        <v>0</v>
      </c>
      <c r="T239" s="146" t="e">
        <f aca="false">S239/M239*100</f>
        <v>#DIV/0!</v>
      </c>
    </row>
    <row r="240" customFormat="false" ht="15.75" hidden="true" customHeight="true" outlineLevel="0" collapsed="false">
      <c r="A240" s="58" t="s">
        <v>231</v>
      </c>
      <c r="B240" s="165" t="s">
        <v>174</v>
      </c>
      <c r="C240" s="165" t="s">
        <v>164</v>
      </c>
      <c r="D240" s="165" t="s">
        <v>352</v>
      </c>
      <c r="E240" s="165" t="s">
        <v>344</v>
      </c>
      <c r="F240" s="59" t="n">
        <v>220</v>
      </c>
      <c r="G240" s="169" t="n">
        <f aca="false">SUM(G241:G246)</f>
        <v>172</v>
      </c>
      <c r="H240" s="169" t="n">
        <f aca="false">SUM(H241:H246)</f>
        <v>22</v>
      </c>
      <c r="I240" s="169" t="n">
        <f aca="false">SUM(I241:I246)</f>
        <v>67</v>
      </c>
      <c r="J240" s="169" t="n">
        <f aca="false">SUM(J241:J246)</f>
        <v>46</v>
      </c>
      <c r="K240" s="169" t="n">
        <f aca="false">SUM(K241:K246)</f>
        <v>37</v>
      </c>
      <c r="L240" s="169" t="n">
        <f aca="false">+H240+I240+J240</f>
        <v>135</v>
      </c>
      <c r="M240" s="170" t="n">
        <f aca="false">SUM(M241:M246)</f>
        <v>0</v>
      </c>
      <c r="N240" s="166"/>
      <c r="O240" s="169"/>
      <c r="P240" s="169"/>
      <c r="Q240" s="169"/>
      <c r="R240" s="172"/>
      <c r="S240" s="171" t="n">
        <f aca="false">SUM(S241:S246)</f>
        <v>0</v>
      </c>
      <c r="T240" s="146" t="e">
        <f aca="false">S240/M240*100</f>
        <v>#DIV/0!</v>
      </c>
    </row>
    <row r="241" customFormat="false" ht="14.25" hidden="true" customHeight="true" outlineLevel="0" collapsed="false">
      <c r="A241" s="58" t="s">
        <v>233</v>
      </c>
      <c r="B241" s="165" t="s">
        <v>174</v>
      </c>
      <c r="C241" s="165" t="s">
        <v>164</v>
      </c>
      <c r="D241" s="165" t="s">
        <v>352</v>
      </c>
      <c r="E241" s="165" t="s">
        <v>344</v>
      </c>
      <c r="F241" s="59" t="n">
        <v>221</v>
      </c>
      <c r="G241" s="169" t="n">
        <f aca="false">SUM(H241:K241)</f>
        <v>24</v>
      </c>
      <c r="H241" s="166" t="n">
        <v>4</v>
      </c>
      <c r="I241" s="166" t="n">
        <v>4</v>
      </c>
      <c r="J241" s="166" t="n">
        <f aca="false">3+10</f>
        <v>13</v>
      </c>
      <c r="K241" s="166" t="n">
        <v>3</v>
      </c>
      <c r="L241" s="169" t="n">
        <f aca="false">+H241+I241+J241</f>
        <v>21</v>
      </c>
      <c r="M241" s="170" t="n">
        <v>0</v>
      </c>
      <c r="N241" s="166"/>
      <c r="O241" s="169"/>
      <c r="P241" s="169"/>
      <c r="Q241" s="169"/>
      <c r="R241" s="172"/>
      <c r="S241" s="171" t="n">
        <v>0</v>
      </c>
      <c r="T241" s="146" t="e">
        <f aca="false">S241/M241*100</f>
        <v>#DIV/0!</v>
      </c>
    </row>
    <row r="242" customFormat="false" ht="15" hidden="true" customHeight="true" outlineLevel="0" collapsed="false">
      <c r="A242" s="58" t="s">
        <v>235</v>
      </c>
      <c r="B242" s="165" t="s">
        <v>174</v>
      </c>
      <c r="C242" s="165" t="s">
        <v>164</v>
      </c>
      <c r="D242" s="165" t="s">
        <v>352</v>
      </c>
      <c r="E242" s="165" t="s">
        <v>344</v>
      </c>
      <c r="F242" s="59" t="n">
        <v>222</v>
      </c>
      <c r="G242" s="169" t="n">
        <f aca="false">SUM(H242:K242)</f>
        <v>0</v>
      </c>
      <c r="H242" s="166"/>
      <c r="I242" s="166"/>
      <c r="J242" s="166"/>
      <c r="K242" s="166"/>
      <c r="L242" s="169" t="n">
        <f aca="false">+H242+I242+J242</f>
        <v>0</v>
      </c>
      <c r="M242" s="170"/>
      <c r="N242" s="166"/>
      <c r="O242" s="169"/>
      <c r="P242" s="169"/>
      <c r="Q242" s="169"/>
      <c r="R242" s="172"/>
      <c r="S242" s="171"/>
      <c r="T242" s="146" t="e">
        <f aca="false">S242/M242*100</f>
        <v>#DIV/0!</v>
      </c>
    </row>
    <row r="243" customFormat="false" ht="12.75" hidden="true" customHeight="true" outlineLevel="0" collapsed="false">
      <c r="A243" s="58" t="s">
        <v>237</v>
      </c>
      <c r="B243" s="165" t="s">
        <v>174</v>
      </c>
      <c r="C243" s="165" t="s">
        <v>164</v>
      </c>
      <c r="D243" s="165" t="s">
        <v>352</v>
      </c>
      <c r="E243" s="165" t="s">
        <v>344</v>
      </c>
      <c r="F243" s="59" t="n">
        <v>223</v>
      </c>
      <c r="G243" s="169" t="n">
        <f aca="false">SUM(H243:K243)</f>
        <v>148</v>
      </c>
      <c r="H243" s="166" t="n">
        <v>18</v>
      </c>
      <c r="I243" s="166" t="n">
        <v>63</v>
      </c>
      <c r="J243" s="166" t="n">
        <f aca="false">13+20</f>
        <v>33</v>
      </c>
      <c r="K243" s="166" t="n">
        <v>34</v>
      </c>
      <c r="L243" s="169" t="n">
        <f aca="false">+H243+I243+J243</f>
        <v>114</v>
      </c>
      <c r="M243" s="170" t="n">
        <v>0</v>
      </c>
      <c r="N243" s="166"/>
      <c r="O243" s="169"/>
      <c r="P243" s="169"/>
      <c r="Q243" s="169"/>
      <c r="R243" s="172"/>
      <c r="S243" s="171" t="n">
        <v>0</v>
      </c>
      <c r="T243" s="146" t="e">
        <f aca="false">S243/M243*100</f>
        <v>#DIV/0!</v>
      </c>
    </row>
    <row r="244" customFormat="false" ht="12.75" hidden="true" customHeight="true" outlineLevel="0" collapsed="false">
      <c r="A244" s="58" t="s">
        <v>241</v>
      </c>
      <c r="B244" s="165" t="s">
        <v>174</v>
      </c>
      <c r="C244" s="165" t="s">
        <v>164</v>
      </c>
      <c r="D244" s="165" t="s">
        <v>352</v>
      </c>
      <c r="E244" s="165" t="s">
        <v>344</v>
      </c>
      <c r="F244" s="59" t="n">
        <v>224</v>
      </c>
      <c r="G244" s="169" t="n">
        <f aca="false">SUM(H244:K244)</f>
        <v>0</v>
      </c>
      <c r="H244" s="166"/>
      <c r="I244" s="166"/>
      <c r="J244" s="166"/>
      <c r="K244" s="166"/>
      <c r="L244" s="169" t="n">
        <f aca="false">+H244+I244+J244</f>
        <v>0</v>
      </c>
      <c r="M244" s="170"/>
      <c r="N244" s="166"/>
      <c r="O244" s="169"/>
      <c r="P244" s="169"/>
      <c r="Q244" s="169"/>
      <c r="R244" s="172"/>
      <c r="S244" s="171"/>
      <c r="T244" s="146" t="e">
        <f aca="false">S244/M244*100</f>
        <v>#DIV/0!</v>
      </c>
    </row>
    <row r="245" customFormat="false" ht="12" hidden="true" customHeight="true" outlineLevel="0" collapsed="false">
      <c r="A245" s="58" t="s">
        <v>242</v>
      </c>
      <c r="B245" s="165" t="s">
        <v>174</v>
      </c>
      <c r="C245" s="165" t="s">
        <v>164</v>
      </c>
      <c r="D245" s="165" t="s">
        <v>352</v>
      </c>
      <c r="E245" s="165" t="s">
        <v>344</v>
      </c>
      <c r="F245" s="59" t="n">
        <v>225</v>
      </c>
      <c r="G245" s="169" t="n">
        <f aca="false">SUM(H245:K245)</f>
        <v>0</v>
      </c>
      <c r="H245" s="166"/>
      <c r="I245" s="166"/>
      <c r="J245" s="166"/>
      <c r="K245" s="166"/>
      <c r="L245" s="169" t="n">
        <f aca="false">+H245+I245+J245</f>
        <v>0</v>
      </c>
      <c r="M245" s="170" t="n">
        <v>0</v>
      </c>
      <c r="N245" s="166"/>
      <c r="O245" s="169"/>
      <c r="P245" s="169"/>
      <c r="Q245" s="169"/>
      <c r="R245" s="172"/>
      <c r="S245" s="171" t="n">
        <v>0</v>
      </c>
      <c r="T245" s="146" t="e">
        <f aca="false">S245/M245*100</f>
        <v>#DIV/0!</v>
      </c>
    </row>
    <row r="246" customFormat="false" ht="12" hidden="true" customHeight="true" outlineLevel="0" collapsed="false">
      <c r="A246" s="58" t="s">
        <v>244</v>
      </c>
      <c r="B246" s="165" t="s">
        <v>174</v>
      </c>
      <c r="C246" s="165" t="s">
        <v>164</v>
      </c>
      <c r="D246" s="165" t="s">
        <v>352</v>
      </c>
      <c r="E246" s="165" t="s">
        <v>344</v>
      </c>
      <c r="F246" s="59" t="n">
        <v>226</v>
      </c>
      <c r="G246" s="169" t="n">
        <f aca="false">SUM(H246:K246)</f>
        <v>0</v>
      </c>
      <c r="H246" s="166"/>
      <c r="I246" s="166"/>
      <c r="J246" s="166"/>
      <c r="K246" s="166"/>
      <c r="L246" s="169" t="n">
        <f aca="false">+H246+I246+J246</f>
        <v>0</v>
      </c>
      <c r="M246" s="170"/>
      <c r="N246" s="166"/>
      <c r="O246" s="169"/>
      <c r="P246" s="169"/>
      <c r="Q246" s="169"/>
      <c r="R246" s="172"/>
      <c r="S246" s="171"/>
      <c r="T246" s="146" t="e">
        <f aca="false">S246/M246*100</f>
        <v>#DIV/0!</v>
      </c>
    </row>
    <row r="247" customFormat="false" ht="10.5" hidden="true" customHeight="true" outlineLevel="0" collapsed="false">
      <c r="A247" s="58" t="s">
        <v>224</v>
      </c>
      <c r="B247" s="165" t="s">
        <v>174</v>
      </c>
      <c r="C247" s="165" t="s">
        <v>164</v>
      </c>
      <c r="D247" s="165" t="s">
        <v>352</v>
      </c>
      <c r="E247" s="165" t="s">
        <v>344</v>
      </c>
      <c r="F247" s="59" t="n">
        <v>290</v>
      </c>
      <c r="G247" s="169" t="n">
        <f aca="false">SUM(H247:K247)</f>
        <v>0</v>
      </c>
      <c r="H247" s="166"/>
      <c r="I247" s="166"/>
      <c r="J247" s="166"/>
      <c r="K247" s="166"/>
      <c r="L247" s="169" t="n">
        <f aca="false">+H247+I247+J247</f>
        <v>0</v>
      </c>
      <c r="M247" s="170"/>
      <c r="N247" s="166"/>
      <c r="O247" s="169"/>
      <c r="P247" s="169"/>
      <c r="Q247" s="169"/>
      <c r="R247" s="172"/>
      <c r="S247" s="171"/>
      <c r="T247" s="146" t="e">
        <f aca="false">S247/M247*100</f>
        <v>#DIV/0!</v>
      </c>
    </row>
    <row r="248" customFormat="false" ht="12.75" hidden="true" customHeight="true" outlineLevel="0" collapsed="false">
      <c r="A248" s="58" t="s">
        <v>246</v>
      </c>
      <c r="B248" s="165" t="s">
        <v>174</v>
      </c>
      <c r="C248" s="165" t="s">
        <v>164</v>
      </c>
      <c r="D248" s="165" t="s">
        <v>352</v>
      </c>
      <c r="E248" s="165" t="s">
        <v>344</v>
      </c>
      <c r="F248" s="59" t="n">
        <v>300</v>
      </c>
      <c r="G248" s="169" t="n">
        <f aca="false">SUM(G249:G250)</f>
        <v>84</v>
      </c>
      <c r="H248" s="169" t="n">
        <f aca="false">SUM(H249:H250)</f>
        <v>36</v>
      </c>
      <c r="I248" s="169" t="n">
        <f aca="false">SUM(I249:I250)</f>
        <v>0</v>
      </c>
      <c r="J248" s="169" t="n">
        <f aca="false">SUM(J249:J250)</f>
        <v>48</v>
      </c>
      <c r="K248" s="169" t="n">
        <f aca="false">SUM(K249:K250)</f>
        <v>0</v>
      </c>
      <c r="L248" s="169" t="n">
        <f aca="false">+H248+I248+J248</f>
        <v>84</v>
      </c>
      <c r="M248" s="170" t="n">
        <f aca="false">SUM(M249:M250)</f>
        <v>0</v>
      </c>
      <c r="N248" s="166"/>
      <c r="O248" s="169"/>
      <c r="P248" s="169"/>
      <c r="Q248" s="169"/>
      <c r="R248" s="172"/>
      <c r="S248" s="171" t="n">
        <f aca="false">SUM(S249:S250)</f>
        <v>0</v>
      </c>
      <c r="T248" s="146" t="e">
        <f aca="false">S248/M248*100</f>
        <v>#DIV/0!</v>
      </c>
    </row>
    <row r="249" customFormat="false" ht="10.5" hidden="true" customHeight="true" outlineLevel="0" collapsed="false">
      <c r="A249" s="58" t="s">
        <v>248</v>
      </c>
      <c r="B249" s="165" t="s">
        <v>174</v>
      </c>
      <c r="C249" s="165" t="s">
        <v>164</v>
      </c>
      <c r="D249" s="165" t="s">
        <v>352</v>
      </c>
      <c r="E249" s="165" t="s">
        <v>344</v>
      </c>
      <c r="F249" s="59" t="n">
        <v>310</v>
      </c>
      <c r="G249" s="169" t="n">
        <f aca="false">SUM(H249:K249)</f>
        <v>23</v>
      </c>
      <c r="H249" s="166"/>
      <c r="I249" s="166"/>
      <c r="J249" s="166" t="n">
        <v>23</v>
      </c>
      <c r="K249" s="166"/>
      <c r="L249" s="169" t="n">
        <f aca="false">+H249+I249+J249</f>
        <v>23</v>
      </c>
      <c r="M249" s="170" t="n">
        <v>0</v>
      </c>
      <c r="N249" s="166"/>
      <c r="O249" s="169"/>
      <c r="P249" s="169"/>
      <c r="Q249" s="169"/>
      <c r="R249" s="172"/>
      <c r="S249" s="171" t="n">
        <v>0</v>
      </c>
      <c r="T249" s="146" t="e">
        <f aca="false">S249/M249*100</f>
        <v>#DIV/0!</v>
      </c>
    </row>
    <row r="250" customFormat="false" ht="11.25" hidden="true" customHeight="true" outlineLevel="0" collapsed="false">
      <c r="A250" s="58" t="s">
        <v>250</v>
      </c>
      <c r="B250" s="165" t="s">
        <v>174</v>
      </c>
      <c r="C250" s="165" t="s">
        <v>164</v>
      </c>
      <c r="D250" s="165" t="s">
        <v>352</v>
      </c>
      <c r="E250" s="165" t="s">
        <v>344</v>
      </c>
      <c r="F250" s="59" t="n">
        <v>340</v>
      </c>
      <c r="G250" s="169" t="n">
        <f aca="false">SUM(H250:K250)</f>
        <v>61</v>
      </c>
      <c r="H250" s="166" t="n">
        <v>36</v>
      </c>
      <c r="I250" s="166"/>
      <c r="J250" s="166" t="n">
        <v>25</v>
      </c>
      <c r="K250" s="166"/>
      <c r="L250" s="169" t="n">
        <f aca="false">+H250+I250+J250</f>
        <v>61</v>
      </c>
      <c r="M250" s="170" t="n">
        <v>0</v>
      </c>
      <c r="N250" s="166"/>
      <c r="O250" s="169"/>
      <c r="P250" s="169"/>
      <c r="Q250" s="169"/>
      <c r="R250" s="172"/>
      <c r="S250" s="171" t="n">
        <v>0</v>
      </c>
      <c r="T250" s="146" t="e">
        <f aca="false">S250/M250*100</f>
        <v>#DIV/0!</v>
      </c>
    </row>
    <row r="251" customFormat="false" ht="11.25" hidden="true" customHeight="true" outlineLevel="0" collapsed="false">
      <c r="A251" s="209" t="s">
        <v>354</v>
      </c>
      <c r="B251" s="183" t="s">
        <v>176</v>
      </c>
      <c r="C251" s="202" t="s">
        <v>200</v>
      </c>
      <c r="D251" s="266" t="s">
        <v>227</v>
      </c>
      <c r="E251" s="266" t="s">
        <v>202</v>
      </c>
      <c r="F251" s="266" t="s">
        <v>202</v>
      </c>
      <c r="G251" s="267" t="e">
        <f aca="false">+#REF!+G252</f>
        <v>#REF!</v>
      </c>
      <c r="H251" s="267" t="e">
        <f aca="false">+#REF!+H252</f>
        <v>#REF!</v>
      </c>
      <c r="I251" s="267" t="e">
        <f aca="false">+#REF!+I252</f>
        <v>#REF!</v>
      </c>
      <c r="J251" s="267" t="e">
        <f aca="false">+#REF!+J252</f>
        <v>#REF!</v>
      </c>
      <c r="K251" s="267" t="e">
        <f aca="false">+#REF!+K252</f>
        <v>#REF!</v>
      </c>
      <c r="L251" s="267" t="e">
        <f aca="false">+#REF!+L252</f>
        <v>#REF!</v>
      </c>
      <c r="M251" s="268" t="n">
        <f aca="false">+M252</f>
        <v>0</v>
      </c>
      <c r="N251" s="166"/>
      <c r="O251" s="169"/>
      <c r="P251" s="169"/>
      <c r="Q251" s="169"/>
      <c r="R251" s="172"/>
      <c r="S251" s="269" t="n">
        <f aca="false">+S252</f>
        <v>0</v>
      </c>
      <c r="T251" s="146" t="e">
        <f aca="false">S251/M251*100</f>
        <v>#DIV/0!</v>
      </c>
    </row>
    <row r="252" customFormat="false" ht="10.5" hidden="true" customHeight="true" outlineLevel="0" collapsed="false">
      <c r="A252" s="52" t="s">
        <v>355</v>
      </c>
      <c r="B252" s="183" t="s">
        <v>176</v>
      </c>
      <c r="C252" s="161" t="s">
        <v>166</v>
      </c>
      <c r="D252" s="161" t="s">
        <v>227</v>
      </c>
      <c r="E252" s="161" t="s">
        <v>202</v>
      </c>
      <c r="F252" s="161" t="s">
        <v>202</v>
      </c>
      <c r="G252" s="153" t="n">
        <f aca="false">+G253</f>
        <v>1642</v>
      </c>
      <c r="H252" s="153" t="n">
        <f aca="false">+H253</f>
        <v>525</v>
      </c>
      <c r="I252" s="153" t="n">
        <f aca="false">+I253</f>
        <v>522</v>
      </c>
      <c r="J252" s="153" t="n">
        <f aca="false">+J253</f>
        <v>287</v>
      </c>
      <c r="K252" s="153" t="n">
        <f aca="false">+K253</f>
        <v>308</v>
      </c>
      <c r="L252" s="153" t="n">
        <f aca="false">+L253</f>
        <v>1334</v>
      </c>
      <c r="M252" s="187" t="n">
        <f aca="false">+M253</f>
        <v>0</v>
      </c>
      <c r="N252" s="166"/>
      <c r="O252" s="169"/>
      <c r="P252" s="169"/>
      <c r="Q252" s="169"/>
      <c r="R252" s="172"/>
      <c r="S252" s="155" t="n">
        <f aca="false">+S253</f>
        <v>0</v>
      </c>
      <c r="T252" s="146" t="e">
        <f aca="false">S252/M252*100</f>
        <v>#DIV/0!</v>
      </c>
    </row>
    <row r="253" customFormat="false" ht="10.5" hidden="true" customHeight="true" outlineLevel="0" collapsed="false">
      <c r="A253" s="197" t="s">
        <v>356</v>
      </c>
      <c r="B253" s="198" t="s">
        <v>176</v>
      </c>
      <c r="C253" s="198" t="s">
        <v>166</v>
      </c>
      <c r="D253" s="198" t="s">
        <v>357</v>
      </c>
      <c r="E253" s="270" t="s">
        <v>202</v>
      </c>
      <c r="F253" s="198" t="s">
        <v>202</v>
      </c>
      <c r="G253" s="163" t="n">
        <f aca="false">+G254</f>
        <v>1642</v>
      </c>
      <c r="H253" s="163" t="n">
        <f aca="false">+H254</f>
        <v>525</v>
      </c>
      <c r="I253" s="163" t="n">
        <f aca="false">+I254</f>
        <v>522</v>
      </c>
      <c r="J253" s="163" t="n">
        <f aca="false">+J254</f>
        <v>287</v>
      </c>
      <c r="K253" s="163" t="n">
        <f aca="false">+K254</f>
        <v>308</v>
      </c>
      <c r="L253" s="163" t="n">
        <f aca="false">+L254</f>
        <v>1334</v>
      </c>
      <c r="M253" s="264" t="n">
        <f aca="false">+M254</f>
        <v>0</v>
      </c>
      <c r="N253" s="166"/>
      <c r="O253" s="169"/>
      <c r="P253" s="169"/>
      <c r="Q253" s="169"/>
      <c r="R253" s="172"/>
      <c r="S253" s="200" t="n">
        <f aca="false">+S254</f>
        <v>0</v>
      </c>
      <c r="T253" s="146" t="e">
        <f aca="false">S253/M253*100</f>
        <v>#DIV/0!</v>
      </c>
    </row>
    <row r="254" customFormat="false" ht="14.25" hidden="true" customHeight="true" outlineLevel="0" collapsed="false">
      <c r="A254" s="58" t="s">
        <v>358</v>
      </c>
      <c r="B254" s="165" t="s">
        <v>176</v>
      </c>
      <c r="C254" s="165" t="s">
        <v>166</v>
      </c>
      <c r="D254" s="165" t="s">
        <v>357</v>
      </c>
      <c r="E254" s="165" t="s">
        <v>359</v>
      </c>
      <c r="F254" s="165" t="s">
        <v>202</v>
      </c>
      <c r="G254" s="166" t="n">
        <f aca="false">+G255+G262</f>
        <v>1642</v>
      </c>
      <c r="H254" s="166" t="n">
        <f aca="false">+H255+H262</f>
        <v>525</v>
      </c>
      <c r="I254" s="166" t="n">
        <f aca="false">+I255+I262</f>
        <v>522</v>
      </c>
      <c r="J254" s="166" t="n">
        <f aca="false">+J255+J262</f>
        <v>287</v>
      </c>
      <c r="K254" s="166" t="n">
        <f aca="false">+K255+K262</f>
        <v>308</v>
      </c>
      <c r="L254" s="166" t="n">
        <f aca="false">+L255+L262</f>
        <v>1334</v>
      </c>
      <c r="M254" s="188" t="n">
        <f aca="false">+M255+M262</f>
        <v>0</v>
      </c>
      <c r="N254" s="166"/>
      <c r="O254" s="169"/>
      <c r="P254" s="169"/>
      <c r="Q254" s="169"/>
      <c r="R254" s="172"/>
      <c r="S254" s="168" t="n">
        <f aca="false">+S255+S262</f>
        <v>0</v>
      </c>
      <c r="T254" s="146" t="e">
        <f aca="false">S254/M254*100</f>
        <v>#DIV/0!</v>
      </c>
    </row>
    <row r="255" customFormat="false" ht="12.75" hidden="true" customHeight="true" outlineLevel="0" collapsed="false">
      <c r="A255" s="58" t="s">
        <v>360</v>
      </c>
      <c r="B255" s="165" t="s">
        <v>176</v>
      </c>
      <c r="C255" s="165" t="s">
        <v>166</v>
      </c>
      <c r="D255" s="165" t="s">
        <v>357</v>
      </c>
      <c r="E255" s="165" t="s">
        <v>359</v>
      </c>
      <c r="F255" s="165" t="s">
        <v>211</v>
      </c>
      <c r="G255" s="166" t="n">
        <f aca="false">+G256+G259+G261</f>
        <v>1600</v>
      </c>
      <c r="H255" s="166" t="n">
        <f aca="false">+H256+H259+H261</f>
        <v>513</v>
      </c>
      <c r="I255" s="166" t="n">
        <f aca="false">+I256+I259+I261</f>
        <v>513</v>
      </c>
      <c r="J255" s="166" t="n">
        <f aca="false">+J256+J259+J261</f>
        <v>278</v>
      </c>
      <c r="K255" s="166" t="n">
        <f aca="false">+K256+K259+K261</f>
        <v>296</v>
      </c>
      <c r="L255" s="166" t="n">
        <f aca="false">+L256+L259+L261</f>
        <v>1304</v>
      </c>
      <c r="M255" s="188" t="n">
        <f aca="false">+M256+M259+M261</f>
        <v>0</v>
      </c>
      <c r="N255" s="166"/>
      <c r="O255" s="169"/>
      <c r="P255" s="169"/>
      <c r="Q255" s="169"/>
      <c r="R255" s="172"/>
      <c r="S255" s="168" t="n">
        <f aca="false">+S256+S259+S261</f>
        <v>0</v>
      </c>
      <c r="T255" s="146" t="e">
        <f aca="false">S255/M255*100</f>
        <v>#DIV/0!</v>
      </c>
    </row>
    <row r="256" customFormat="false" ht="11.25" hidden="true" customHeight="true" outlineLevel="0" collapsed="false">
      <c r="A256" s="58" t="s">
        <v>212</v>
      </c>
      <c r="B256" s="165" t="s">
        <v>176</v>
      </c>
      <c r="C256" s="165" t="s">
        <v>166</v>
      </c>
      <c r="D256" s="165" t="s">
        <v>357</v>
      </c>
      <c r="E256" s="165" t="s">
        <v>359</v>
      </c>
      <c r="F256" s="165" t="s">
        <v>213</v>
      </c>
      <c r="G256" s="166" t="n">
        <f aca="false">SUM(G257:G258)</f>
        <v>841</v>
      </c>
      <c r="H256" s="166" t="n">
        <f aca="false">SUM(H257:H258)</f>
        <v>199</v>
      </c>
      <c r="I256" s="166" t="n">
        <f aca="false">SUM(I257:I258)</f>
        <v>204</v>
      </c>
      <c r="J256" s="166" t="n">
        <f aca="false">SUM(J257:J258)</f>
        <v>222</v>
      </c>
      <c r="K256" s="166" t="n">
        <f aca="false">SUM(K257:K258)</f>
        <v>216</v>
      </c>
      <c r="L256" s="166" t="n">
        <f aca="false">SUM(L257:L258)</f>
        <v>625</v>
      </c>
      <c r="M256" s="188" t="n">
        <f aca="false">SUM(M257:M258)</f>
        <v>0</v>
      </c>
      <c r="N256" s="166"/>
      <c r="O256" s="169"/>
      <c r="P256" s="169"/>
      <c r="Q256" s="169"/>
      <c r="R256" s="172"/>
      <c r="S256" s="168" t="n">
        <f aca="false">SUM(S257:S258)</f>
        <v>0</v>
      </c>
      <c r="T256" s="146" t="e">
        <f aca="false">S256/M256*100</f>
        <v>#DIV/0!</v>
      </c>
    </row>
    <row r="257" customFormat="false" ht="12.75" hidden="true" customHeight="true" outlineLevel="0" collapsed="false">
      <c r="A257" s="58" t="s">
        <v>214</v>
      </c>
      <c r="B257" s="165" t="s">
        <v>176</v>
      </c>
      <c r="C257" s="165" t="s">
        <v>166</v>
      </c>
      <c r="D257" s="165" t="s">
        <v>357</v>
      </c>
      <c r="E257" s="165" t="s">
        <v>359</v>
      </c>
      <c r="F257" s="165" t="s">
        <v>215</v>
      </c>
      <c r="G257" s="169" t="n">
        <f aca="false">SUM(H257:K257)</f>
        <v>665</v>
      </c>
      <c r="H257" s="169" t="n">
        <v>154</v>
      </c>
      <c r="I257" s="169" t="n">
        <v>162</v>
      </c>
      <c r="J257" s="169" t="n">
        <f aca="false">166+10</f>
        <v>176</v>
      </c>
      <c r="K257" s="169" t="n">
        <v>173</v>
      </c>
      <c r="L257" s="169" t="n">
        <f aca="false">+H257+I257+J257</f>
        <v>492</v>
      </c>
      <c r="M257" s="170" t="n">
        <v>0</v>
      </c>
      <c r="N257" s="166"/>
      <c r="O257" s="169"/>
      <c r="P257" s="169"/>
      <c r="Q257" s="169"/>
      <c r="R257" s="172"/>
      <c r="S257" s="171" t="n">
        <v>0</v>
      </c>
      <c r="T257" s="146" t="e">
        <f aca="false">S257/M257*100</f>
        <v>#DIV/0!</v>
      </c>
    </row>
    <row r="258" customFormat="false" ht="11.25" hidden="true" customHeight="true" outlineLevel="0" collapsed="false">
      <c r="A258" s="58" t="s">
        <v>361</v>
      </c>
      <c r="B258" s="165" t="s">
        <v>176</v>
      </c>
      <c r="C258" s="165" t="s">
        <v>166</v>
      </c>
      <c r="D258" s="165" t="s">
        <v>357</v>
      </c>
      <c r="E258" s="165" t="s">
        <v>359</v>
      </c>
      <c r="F258" s="165" t="s">
        <v>219</v>
      </c>
      <c r="G258" s="169" t="n">
        <f aca="false">SUM(H258:K258)</f>
        <v>176</v>
      </c>
      <c r="H258" s="169" t="n">
        <v>45</v>
      </c>
      <c r="I258" s="169" t="n">
        <v>42</v>
      </c>
      <c r="J258" s="169" t="n">
        <f aca="false">43+3</f>
        <v>46</v>
      </c>
      <c r="K258" s="169" t="n">
        <v>43</v>
      </c>
      <c r="L258" s="169" t="n">
        <f aca="false">+H258+I258+J258</f>
        <v>133</v>
      </c>
      <c r="M258" s="170" t="n">
        <v>0</v>
      </c>
      <c r="N258" s="166"/>
      <c r="O258" s="169"/>
      <c r="P258" s="169"/>
      <c r="Q258" s="169"/>
      <c r="R258" s="172"/>
      <c r="S258" s="171" t="n">
        <v>0</v>
      </c>
      <c r="T258" s="146" t="e">
        <f aca="false">S258/M258*100</f>
        <v>#DIV/0!</v>
      </c>
    </row>
    <row r="259" customFormat="false" ht="12.75" hidden="true" customHeight="true" outlineLevel="0" collapsed="false">
      <c r="A259" s="58" t="s">
        <v>231</v>
      </c>
      <c r="B259" s="165" t="s">
        <v>176</v>
      </c>
      <c r="C259" s="165" t="s">
        <v>166</v>
      </c>
      <c r="D259" s="165" t="s">
        <v>357</v>
      </c>
      <c r="E259" s="165" t="s">
        <v>359</v>
      </c>
      <c r="F259" s="165" t="s">
        <v>232</v>
      </c>
      <c r="G259" s="169" t="n">
        <f aca="false">SUM(H259:K259)</f>
        <v>509</v>
      </c>
      <c r="H259" s="169" t="n">
        <f aca="false">+H260</f>
        <v>214</v>
      </c>
      <c r="I259" s="169" t="n">
        <f aca="false">+I260</f>
        <v>200</v>
      </c>
      <c r="J259" s="169" t="n">
        <f aca="false">+J260</f>
        <v>36</v>
      </c>
      <c r="K259" s="169" t="n">
        <f aca="false">+K260</f>
        <v>59</v>
      </c>
      <c r="L259" s="169" t="n">
        <f aca="false">+H259+I259+J259</f>
        <v>450</v>
      </c>
      <c r="M259" s="170" t="n">
        <f aca="false">+M260</f>
        <v>0</v>
      </c>
      <c r="N259" s="166"/>
      <c r="O259" s="169"/>
      <c r="P259" s="169"/>
      <c r="Q259" s="169"/>
      <c r="R259" s="172"/>
      <c r="S259" s="171" t="n">
        <f aca="false">+S260</f>
        <v>0</v>
      </c>
      <c r="T259" s="146" t="e">
        <f aca="false">S259/M259*100</f>
        <v>#DIV/0!</v>
      </c>
    </row>
    <row r="260" customFormat="false" ht="12.75" hidden="true" customHeight="true" outlineLevel="0" collapsed="false">
      <c r="A260" s="58" t="s">
        <v>244</v>
      </c>
      <c r="B260" s="165" t="s">
        <v>176</v>
      </c>
      <c r="C260" s="165" t="s">
        <v>166</v>
      </c>
      <c r="D260" s="165" t="s">
        <v>357</v>
      </c>
      <c r="E260" s="165" t="s">
        <v>359</v>
      </c>
      <c r="F260" s="165" t="s">
        <v>245</v>
      </c>
      <c r="G260" s="169" t="n">
        <f aca="false">SUM(H260:K260)</f>
        <v>509</v>
      </c>
      <c r="H260" s="169" t="n">
        <v>214</v>
      </c>
      <c r="I260" s="169" t="n">
        <v>200</v>
      </c>
      <c r="J260" s="169" t="n">
        <v>36</v>
      </c>
      <c r="K260" s="169" t="n">
        <v>59</v>
      </c>
      <c r="L260" s="169" t="n">
        <f aca="false">+H260+I260+J260</f>
        <v>450</v>
      </c>
      <c r="M260" s="170" t="n">
        <v>0</v>
      </c>
      <c r="N260" s="166"/>
      <c r="O260" s="169"/>
      <c r="P260" s="169"/>
      <c r="Q260" s="169"/>
      <c r="R260" s="172"/>
      <c r="S260" s="171" t="n">
        <v>0</v>
      </c>
      <c r="T260" s="146" t="e">
        <f aca="false">S260/M260*100</f>
        <v>#DIV/0!</v>
      </c>
    </row>
    <row r="261" customFormat="false" ht="11.25" hidden="true" customHeight="true" outlineLevel="0" collapsed="false">
      <c r="A261" s="58" t="s">
        <v>224</v>
      </c>
      <c r="B261" s="165" t="s">
        <v>176</v>
      </c>
      <c r="C261" s="165" t="s">
        <v>166</v>
      </c>
      <c r="D261" s="165" t="s">
        <v>357</v>
      </c>
      <c r="E261" s="165" t="s">
        <v>359</v>
      </c>
      <c r="F261" s="165" t="s">
        <v>225</v>
      </c>
      <c r="G261" s="169" t="n">
        <f aca="false">SUM(H261:K261)</f>
        <v>250</v>
      </c>
      <c r="H261" s="166" t="n">
        <v>100</v>
      </c>
      <c r="I261" s="166" t="n">
        <v>109</v>
      </c>
      <c r="J261" s="166" t="n">
        <v>20</v>
      </c>
      <c r="K261" s="166" t="n">
        <v>21</v>
      </c>
      <c r="L261" s="169" t="n">
        <f aca="false">+H261+I261+J261</f>
        <v>229</v>
      </c>
      <c r="M261" s="170" t="n">
        <v>0</v>
      </c>
      <c r="N261" s="166"/>
      <c r="O261" s="169"/>
      <c r="P261" s="169"/>
      <c r="Q261" s="169"/>
      <c r="R261" s="172"/>
      <c r="S261" s="171" t="n">
        <v>0</v>
      </c>
      <c r="T261" s="146" t="e">
        <f aca="false">S261/M261*100</f>
        <v>#DIV/0!</v>
      </c>
    </row>
    <row r="262" customFormat="false" ht="12.75" hidden="true" customHeight="true" outlineLevel="0" collapsed="false">
      <c r="A262" s="58" t="s">
        <v>246</v>
      </c>
      <c r="B262" s="165" t="s">
        <v>176</v>
      </c>
      <c r="C262" s="165" t="s">
        <v>166</v>
      </c>
      <c r="D262" s="165" t="s">
        <v>357</v>
      </c>
      <c r="E262" s="165" t="s">
        <v>359</v>
      </c>
      <c r="F262" s="165" t="s">
        <v>247</v>
      </c>
      <c r="G262" s="169" t="n">
        <f aca="false">SUM(H262:K262)</f>
        <v>42</v>
      </c>
      <c r="H262" s="166" t="n">
        <f aca="false">+H263</f>
        <v>12</v>
      </c>
      <c r="I262" s="166" t="n">
        <f aca="false">+I263</f>
        <v>9</v>
      </c>
      <c r="J262" s="166" t="n">
        <f aca="false">+J263</f>
        <v>9</v>
      </c>
      <c r="K262" s="166" t="n">
        <f aca="false">+K263</f>
        <v>12</v>
      </c>
      <c r="L262" s="169" t="n">
        <f aca="false">+H262+I262+J262</f>
        <v>30</v>
      </c>
      <c r="M262" s="170" t="n">
        <f aca="false">+M263</f>
        <v>0</v>
      </c>
      <c r="N262" s="166"/>
      <c r="O262" s="169"/>
      <c r="P262" s="169"/>
      <c r="Q262" s="169"/>
      <c r="R262" s="172"/>
      <c r="S262" s="171" t="n">
        <f aca="false">+S263</f>
        <v>0</v>
      </c>
      <c r="T262" s="146" t="e">
        <f aca="false">S262/M262*100</f>
        <v>#DIV/0!</v>
      </c>
    </row>
    <row r="263" customFormat="false" ht="13.5" hidden="true" customHeight="true" outlineLevel="0" collapsed="false">
      <c r="A263" s="58" t="s">
        <v>250</v>
      </c>
      <c r="B263" s="165" t="s">
        <v>176</v>
      </c>
      <c r="C263" s="165" t="s">
        <v>166</v>
      </c>
      <c r="D263" s="165" t="s">
        <v>357</v>
      </c>
      <c r="E263" s="165" t="s">
        <v>359</v>
      </c>
      <c r="F263" s="165" t="s">
        <v>251</v>
      </c>
      <c r="G263" s="169" t="n">
        <f aca="false">SUM(H263:K263)</f>
        <v>42</v>
      </c>
      <c r="H263" s="166" t="n">
        <v>12</v>
      </c>
      <c r="I263" s="166" t="n">
        <v>9</v>
      </c>
      <c r="J263" s="166" t="n">
        <v>9</v>
      </c>
      <c r="K263" s="166" t="n">
        <v>12</v>
      </c>
      <c r="L263" s="169" t="n">
        <f aca="false">+H263+I263+J263</f>
        <v>30</v>
      </c>
      <c r="M263" s="170"/>
      <c r="N263" s="166"/>
      <c r="O263" s="169"/>
      <c r="P263" s="169"/>
      <c r="Q263" s="169"/>
      <c r="R263" s="172"/>
      <c r="S263" s="171"/>
      <c r="T263" s="146" t="e">
        <f aca="false">S263/M263*100</f>
        <v>#DIV/0!</v>
      </c>
    </row>
    <row r="264" customFormat="false" ht="0.75" hidden="false" customHeight="true" outlineLevel="0" collapsed="false">
      <c r="A264" s="53" t="s">
        <v>177</v>
      </c>
      <c r="B264" s="161" t="s">
        <v>178</v>
      </c>
      <c r="C264" s="161" t="s">
        <v>200</v>
      </c>
      <c r="D264" s="161" t="s">
        <v>227</v>
      </c>
      <c r="E264" s="161" t="s">
        <v>202</v>
      </c>
      <c r="F264" s="161" t="s">
        <v>202</v>
      </c>
      <c r="G264" s="153"/>
      <c r="H264" s="153"/>
      <c r="I264" s="153"/>
      <c r="J264" s="153"/>
      <c r="K264" s="153"/>
      <c r="L264" s="153"/>
      <c r="M264" s="190" t="n">
        <f aca="false">M265</f>
        <v>0</v>
      </c>
      <c r="N264" s="166"/>
      <c r="O264" s="169"/>
      <c r="P264" s="169"/>
      <c r="Q264" s="169"/>
      <c r="R264" s="172"/>
      <c r="S264" s="178" t="n">
        <f aca="false">S265</f>
        <v>0</v>
      </c>
      <c r="T264" s="146" t="e">
        <f aca="false">S264/M264*100</f>
        <v>#DIV/0!</v>
      </c>
    </row>
    <row r="265" customFormat="false" ht="11.25" hidden="true" customHeight="true" outlineLevel="0" collapsed="false">
      <c r="A265" s="52" t="s">
        <v>362</v>
      </c>
      <c r="B265" s="161" t="s">
        <v>178</v>
      </c>
      <c r="C265" s="161" t="s">
        <v>168</v>
      </c>
      <c r="D265" s="161" t="s">
        <v>227</v>
      </c>
      <c r="E265" s="161" t="s">
        <v>202</v>
      </c>
      <c r="F265" s="161" t="s">
        <v>202</v>
      </c>
      <c r="G265" s="153"/>
      <c r="H265" s="153"/>
      <c r="I265" s="153"/>
      <c r="J265" s="153"/>
      <c r="K265" s="153"/>
      <c r="L265" s="153"/>
      <c r="M265" s="190" t="n">
        <f aca="false">M266</f>
        <v>0</v>
      </c>
      <c r="N265" s="166"/>
      <c r="O265" s="169"/>
      <c r="P265" s="169"/>
      <c r="Q265" s="169"/>
      <c r="R265" s="172"/>
      <c r="S265" s="178" t="n">
        <f aca="false">S266</f>
        <v>0</v>
      </c>
      <c r="T265" s="146" t="e">
        <f aca="false">S265/M265*100</f>
        <v>#DIV/0!</v>
      </c>
    </row>
    <row r="266" customFormat="false" ht="11.25" hidden="true" customHeight="true" outlineLevel="0" collapsed="false">
      <c r="A266" s="156" t="s">
        <v>363</v>
      </c>
      <c r="B266" s="162" t="s">
        <v>178</v>
      </c>
      <c r="C266" s="162" t="s">
        <v>168</v>
      </c>
      <c r="D266" s="162" t="s">
        <v>364</v>
      </c>
      <c r="E266" s="162" t="s">
        <v>202</v>
      </c>
      <c r="F266" s="162" t="s">
        <v>202</v>
      </c>
      <c r="G266" s="153"/>
      <c r="H266" s="153"/>
      <c r="I266" s="153"/>
      <c r="J266" s="153"/>
      <c r="K266" s="153"/>
      <c r="L266" s="153"/>
      <c r="M266" s="191" t="n">
        <f aca="false">M267</f>
        <v>0</v>
      </c>
      <c r="N266" s="166"/>
      <c r="O266" s="169"/>
      <c r="P266" s="169"/>
      <c r="Q266" s="169"/>
      <c r="R266" s="172"/>
      <c r="S266" s="230" t="n">
        <f aca="false">S267</f>
        <v>0</v>
      </c>
      <c r="T266" s="146" t="e">
        <f aca="false">S266/M266*100</f>
        <v>#DIV/0!</v>
      </c>
    </row>
    <row r="267" customFormat="false" ht="12.75" hidden="true" customHeight="true" outlineLevel="0" collapsed="false">
      <c r="A267" s="225" t="s">
        <v>365</v>
      </c>
      <c r="B267" s="161" t="s">
        <v>178</v>
      </c>
      <c r="C267" s="161" t="s">
        <v>168</v>
      </c>
      <c r="D267" s="161" t="s">
        <v>366</v>
      </c>
      <c r="E267" s="161" t="s">
        <v>202</v>
      </c>
      <c r="F267" s="161" t="s">
        <v>202</v>
      </c>
      <c r="G267" s="153"/>
      <c r="H267" s="153"/>
      <c r="I267" s="153"/>
      <c r="J267" s="153"/>
      <c r="K267" s="153"/>
      <c r="L267" s="153"/>
      <c r="M267" s="190" t="n">
        <f aca="false">M269</f>
        <v>0</v>
      </c>
      <c r="N267" s="166"/>
      <c r="O267" s="169"/>
      <c r="P267" s="169"/>
      <c r="Q267" s="169"/>
      <c r="R267" s="172"/>
      <c r="S267" s="230" t="n">
        <f aca="false">S268</f>
        <v>0</v>
      </c>
      <c r="T267" s="146" t="e">
        <f aca="false">S267/M267*100</f>
        <v>#DIV/0!</v>
      </c>
    </row>
    <row r="268" customFormat="false" ht="12" hidden="true" customHeight="true" outlineLevel="0" collapsed="false">
      <c r="A268" s="225" t="s">
        <v>367</v>
      </c>
      <c r="B268" s="198" t="s">
        <v>178</v>
      </c>
      <c r="C268" s="198" t="s">
        <v>168</v>
      </c>
      <c r="D268" s="198" t="s">
        <v>366</v>
      </c>
      <c r="E268" s="198" t="s">
        <v>368</v>
      </c>
      <c r="F268" s="198" t="s">
        <v>202</v>
      </c>
      <c r="G268" s="163"/>
      <c r="H268" s="163"/>
      <c r="I268" s="163"/>
      <c r="J268" s="163"/>
      <c r="K268" s="163"/>
      <c r="L268" s="163"/>
      <c r="M268" s="246" t="n">
        <f aca="false">M269</f>
        <v>0</v>
      </c>
      <c r="N268" s="166"/>
      <c r="O268" s="169"/>
      <c r="P268" s="169"/>
      <c r="Q268" s="169"/>
      <c r="R268" s="172"/>
      <c r="S268" s="181" t="n">
        <f aca="false">S269</f>
        <v>0</v>
      </c>
      <c r="T268" s="146" t="e">
        <f aca="false">S268/M268*100</f>
        <v>#DIV/0!</v>
      </c>
    </row>
    <row r="269" customFormat="false" ht="12.75" hidden="true" customHeight="true" outlineLevel="0" collapsed="false">
      <c r="A269" s="164" t="s">
        <v>210</v>
      </c>
      <c r="B269" s="165" t="s">
        <v>178</v>
      </c>
      <c r="C269" s="235" t="s">
        <v>168</v>
      </c>
      <c r="D269" s="211" t="s">
        <v>366</v>
      </c>
      <c r="E269" s="211" t="s">
        <v>368</v>
      </c>
      <c r="F269" s="165" t="s">
        <v>211</v>
      </c>
      <c r="G269" s="169"/>
      <c r="H269" s="169"/>
      <c r="I269" s="169"/>
      <c r="J269" s="169"/>
      <c r="K269" s="169"/>
      <c r="L269" s="169"/>
      <c r="M269" s="170" t="n">
        <f aca="false">M270</f>
        <v>0</v>
      </c>
      <c r="N269" s="166"/>
      <c r="O269" s="169"/>
      <c r="P269" s="169"/>
      <c r="Q269" s="169"/>
      <c r="R269" s="172"/>
      <c r="S269" s="171" t="n">
        <f aca="false">S270</f>
        <v>0</v>
      </c>
      <c r="T269" s="146" t="e">
        <f aca="false">S269/M269*100</f>
        <v>#DIV/0!</v>
      </c>
    </row>
    <row r="270" customFormat="false" ht="12.75" hidden="true" customHeight="true" outlineLevel="0" collapsed="false">
      <c r="A270" s="58" t="s">
        <v>369</v>
      </c>
      <c r="B270" s="165" t="s">
        <v>178</v>
      </c>
      <c r="C270" s="165" t="s">
        <v>168</v>
      </c>
      <c r="D270" s="165" t="s">
        <v>366</v>
      </c>
      <c r="E270" s="165" t="s">
        <v>368</v>
      </c>
      <c r="F270" s="59" t="n">
        <v>260</v>
      </c>
      <c r="G270" s="166"/>
      <c r="H270" s="166"/>
      <c r="I270" s="166"/>
      <c r="J270" s="166"/>
      <c r="K270" s="166"/>
      <c r="L270" s="166"/>
      <c r="M270" s="170" t="n">
        <f aca="false">M271</f>
        <v>0</v>
      </c>
      <c r="N270" s="166"/>
      <c r="O270" s="169"/>
      <c r="P270" s="169"/>
      <c r="Q270" s="169"/>
      <c r="R270" s="172"/>
      <c r="S270" s="171" t="n">
        <f aca="false">S271</f>
        <v>0</v>
      </c>
      <c r="T270" s="146" t="e">
        <f aca="false">S270/M270*100</f>
        <v>#DIV/0!</v>
      </c>
    </row>
    <row r="271" customFormat="false" ht="12" hidden="true" customHeight="true" outlineLevel="0" collapsed="false">
      <c r="A271" s="58" t="s">
        <v>370</v>
      </c>
      <c r="B271" s="165" t="s">
        <v>178</v>
      </c>
      <c r="C271" s="165" t="s">
        <v>168</v>
      </c>
      <c r="D271" s="165" t="s">
        <v>366</v>
      </c>
      <c r="E271" s="165" t="s">
        <v>368</v>
      </c>
      <c r="F271" s="59" t="n">
        <v>262</v>
      </c>
      <c r="G271" s="169" t="n">
        <f aca="false">SUM(H271:K271)</f>
        <v>2608</v>
      </c>
      <c r="H271" s="169" t="n">
        <v>155</v>
      </c>
      <c r="I271" s="169" t="n">
        <v>1741</v>
      </c>
      <c r="J271" s="169" t="n">
        <v>537</v>
      </c>
      <c r="K271" s="169" t="n">
        <v>175</v>
      </c>
      <c r="L271" s="169" t="n">
        <f aca="false">+H271+I271+J271</f>
        <v>2433</v>
      </c>
      <c r="M271" s="170" t="n">
        <v>0</v>
      </c>
      <c r="N271" s="166"/>
      <c r="O271" s="169"/>
      <c r="P271" s="169"/>
      <c r="Q271" s="169"/>
      <c r="R271" s="172"/>
      <c r="S271" s="171" t="n">
        <v>0</v>
      </c>
      <c r="T271" s="146" t="e">
        <f aca="false">S271/M271*100</f>
        <v>#DIV/0!</v>
      </c>
    </row>
    <row r="272" customFormat="false" ht="10.5" hidden="true" customHeight="true" outlineLevel="0" collapsed="false">
      <c r="A272" s="53" t="s">
        <v>179</v>
      </c>
      <c r="B272" s="161" t="s">
        <v>180</v>
      </c>
      <c r="C272" s="161" t="s">
        <v>200</v>
      </c>
      <c r="D272" s="161" t="s">
        <v>227</v>
      </c>
      <c r="E272" s="161" t="s">
        <v>202</v>
      </c>
      <c r="F272" s="161" t="s">
        <v>202</v>
      </c>
      <c r="G272" s="153"/>
      <c r="H272" s="153"/>
      <c r="I272" s="153"/>
      <c r="J272" s="153"/>
      <c r="K272" s="153"/>
      <c r="L272" s="153"/>
      <c r="M272" s="190" t="n">
        <f aca="false">M273</f>
        <v>0</v>
      </c>
      <c r="N272" s="166"/>
      <c r="O272" s="169"/>
      <c r="P272" s="169"/>
      <c r="Q272" s="169"/>
      <c r="R272" s="172"/>
      <c r="S272" s="178" t="n">
        <f aca="false">S273</f>
        <v>0</v>
      </c>
      <c r="T272" s="146" t="e">
        <f aca="false">S272/M272*100</f>
        <v>#DIV/0!</v>
      </c>
    </row>
    <row r="273" customFormat="false" ht="11.25" hidden="true" customHeight="true" outlineLevel="0" collapsed="false">
      <c r="A273" s="53" t="s">
        <v>132</v>
      </c>
      <c r="B273" s="211" t="s">
        <v>180</v>
      </c>
      <c r="C273" s="211" t="s">
        <v>170</v>
      </c>
      <c r="D273" s="211" t="s">
        <v>227</v>
      </c>
      <c r="E273" s="211" t="s">
        <v>202</v>
      </c>
      <c r="F273" s="211" t="s">
        <v>202</v>
      </c>
      <c r="G273" s="166"/>
      <c r="H273" s="166"/>
      <c r="I273" s="166"/>
      <c r="J273" s="166"/>
      <c r="K273" s="166"/>
      <c r="L273" s="166"/>
      <c r="M273" s="170" t="n">
        <f aca="false">M274</f>
        <v>0</v>
      </c>
      <c r="N273" s="166"/>
      <c r="O273" s="169"/>
      <c r="P273" s="169"/>
      <c r="Q273" s="169"/>
      <c r="R273" s="172"/>
      <c r="S273" s="171" t="n">
        <f aca="false">S274</f>
        <v>0</v>
      </c>
      <c r="T273" s="146" t="e">
        <f aca="false">S273/M273*100</f>
        <v>#DIV/0!</v>
      </c>
    </row>
    <row r="274" customFormat="false" ht="12" hidden="true" customHeight="true" outlineLevel="0" collapsed="false">
      <c r="A274" s="156" t="s">
        <v>371</v>
      </c>
      <c r="B274" s="211" t="s">
        <v>180</v>
      </c>
      <c r="C274" s="211" t="s">
        <v>170</v>
      </c>
      <c r="D274" s="211" t="s">
        <v>372</v>
      </c>
      <c r="E274" s="211" t="s">
        <v>202</v>
      </c>
      <c r="F274" s="211" t="s">
        <v>202</v>
      </c>
      <c r="G274" s="166"/>
      <c r="H274" s="166"/>
      <c r="I274" s="166"/>
      <c r="J274" s="166"/>
      <c r="K274" s="166"/>
      <c r="L274" s="166"/>
      <c r="M274" s="170" t="n">
        <f aca="false">M275</f>
        <v>0</v>
      </c>
      <c r="N274" s="166"/>
      <c r="O274" s="169"/>
      <c r="P274" s="169"/>
      <c r="Q274" s="169"/>
      <c r="R274" s="172"/>
      <c r="S274" s="181" t="n">
        <f aca="false">S275</f>
        <v>0</v>
      </c>
      <c r="T274" s="146" t="e">
        <f aca="false">S274/M274*100</f>
        <v>#DIV/0!</v>
      </c>
    </row>
    <row r="275" customFormat="false" ht="12" hidden="true" customHeight="true" outlineLevel="0" collapsed="false">
      <c r="A275" s="58" t="s">
        <v>373</v>
      </c>
      <c r="B275" s="211" t="s">
        <v>180</v>
      </c>
      <c r="C275" s="211" t="s">
        <v>170</v>
      </c>
      <c r="D275" s="211" t="s">
        <v>374</v>
      </c>
      <c r="E275" s="211" t="s">
        <v>202</v>
      </c>
      <c r="F275" s="211" t="s">
        <v>202</v>
      </c>
      <c r="G275" s="166"/>
      <c r="H275" s="166"/>
      <c r="I275" s="166"/>
      <c r="J275" s="166"/>
      <c r="K275" s="166"/>
      <c r="L275" s="166"/>
      <c r="M275" s="170" t="n">
        <f aca="false">M278</f>
        <v>0</v>
      </c>
      <c r="N275" s="166"/>
      <c r="O275" s="169"/>
      <c r="P275" s="169"/>
      <c r="Q275" s="169"/>
      <c r="R275" s="172"/>
      <c r="S275" s="171" t="n">
        <f aca="false">S276</f>
        <v>0</v>
      </c>
      <c r="T275" s="146" t="e">
        <f aca="false">S275/M275*100</f>
        <v>#DIV/0!</v>
      </c>
    </row>
    <row r="276" customFormat="false" ht="12" hidden="true" customHeight="true" outlineLevel="0" collapsed="false">
      <c r="A276" s="58" t="s">
        <v>132</v>
      </c>
      <c r="B276" s="211" t="s">
        <v>180</v>
      </c>
      <c r="C276" s="211" t="s">
        <v>170</v>
      </c>
      <c r="D276" s="211" t="s">
        <v>374</v>
      </c>
      <c r="E276" s="211" t="s">
        <v>375</v>
      </c>
      <c r="F276" s="211" t="s">
        <v>202</v>
      </c>
      <c r="G276" s="166"/>
      <c r="H276" s="166"/>
      <c r="I276" s="166"/>
      <c r="J276" s="166"/>
      <c r="K276" s="166"/>
      <c r="L276" s="166"/>
      <c r="M276" s="170" t="n">
        <f aca="false">M277</f>
        <v>0</v>
      </c>
      <c r="N276" s="271"/>
      <c r="O276" s="271"/>
      <c r="P276" s="271"/>
      <c r="Q276" s="271"/>
      <c r="R276" s="271"/>
      <c r="S276" s="171" t="n">
        <f aca="false">S277</f>
        <v>0</v>
      </c>
      <c r="T276" s="146" t="e">
        <f aca="false">S276/M276*100</f>
        <v>#DIV/0!</v>
      </c>
    </row>
    <row r="277" customFormat="false" ht="12" hidden="true" customHeight="true" outlineLevel="0" collapsed="false">
      <c r="A277" s="164" t="s">
        <v>210</v>
      </c>
      <c r="B277" s="211" t="s">
        <v>180</v>
      </c>
      <c r="C277" s="211" t="s">
        <v>170</v>
      </c>
      <c r="D277" s="211" t="s">
        <v>374</v>
      </c>
      <c r="E277" s="211" t="s">
        <v>375</v>
      </c>
      <c r="F277" s="211" t="s">
        <v>211</v>
      </c>
      <c r="G277" s="166"/>
      <c r="H277" s="166"/>
      <c r="I277" s="166"/>
      <c r="J277" s="166"/>
      <c r="K277" s="166"/>
      <c r="L277" s="166"/>
      <c r="M277" s="170" t="n">
        <f aca="false">M278</f>
        <v>0</v>
      </c>
      <c r="N277" s="271"/>
      <c r="O277" s="271"/>
      <c r="P277" s="271"/>
      <c r="Q277" s="271"/>
      <c r="R277" s="271"/>
      <c r="S277" s="171" t="n">
        <f aca="false">S278</f>
        <v>0</v>
      </c>
      <c r="T277" s="146" t="e">
        <f aca="false">S277/M277*100</f>
        <v>#DIV/0!</v>
      </c>
    </row>
    <row r="278" customFormat="false" ht="11.25" hidden="true" customHeight="true" outlineLevel="0" collapsed="false">
      <c r="A278" s="58" t="s">
        <v>376</v>
      </c>
      <c r="B278" s="211" t="s">
        <v>180</v>
      </c>
      <c r="C278" s="211" t="s">
        <v>170</v>
      </c>
      <c r="D278" s="211" t="s">
        <v>374</v>
      </c>
      <c r="E278" s="211" t="s">
        <v>375</v>
      </c>
      <c r="F278" s="272" t="n">
        <v>250</v>
      </c>
      <c r="G278" s="166"/>
      <c r="H278" s="166"/>
      <c r="I278" s="166"/>
      <c r="J278" s="166"/>
      <c r="K278" s="166"/>
      <c r="L278" s="166"/>
      <c r="M278" s="170" t="n">
        <f aca="false">M279</f>
        <v>0</v>
      </c>
      <c r="N278" s="271"/>
      <c r="O278" s="271"/>
      <c r="P278" s="271"/>
      <c r="Q278" s="271"/>
      <c r="R278" s="271"/>
      <c r="S278" s="171" t="n">
        <f aca="false">S279</f>
        <v>0</v>
      </c>
      <c r="T278" s="146" t="e">
        <f aca="false">S278/M278*100</f>
        <v>#DIV/0!</v>
      </c>
    </row>
    <row r="279" customFormat="false" ht="12.75" hidden="true" customHeight="true" outlineLevel="0" collapsed="false">
      <c r="A279" s="247" t="s">
        <v>377</v>
      </c>
      <c r="B279" s="273" t="s">
        <v>180</v>
      </c>
      <c r="C279" s="273" t="s">
        <v>170</v>
      </c>
      <c r="D279" s="273" t="s">
        <v>374</v>
      </c>
      <c r="E279" s="273" t="s">
        <v>375</v>
      </c>
      <c r="F279" s="274" t="n">
        <v>251</v>
      </c>
      <c r="G279" s="250" t="n">
        <f aca="false">SUM(H279:K279)</f>
        <v>2608</v>
      </c>
      <c r="H279" s="250" t="n">
        <v>155</v>
      </c>
      <c r="I279" s="250" t="n">
        <v>1741</v>
      </c>
      <c r="J279" s="250" t="n">
        <v>537</v>
      </c>
      <c r="K279" s="250" t="n">
        <v>175</v>
      </c>
      <c r="L279" s="250" t="n">
        <f aca="false">+H279+I279+J279</f>
        <v>2433</v>
      </c>
      <c r="M279" s="275" t="n">
        <v>0</v>
      </c>
      <c r="N279" s="127"/>
      <c r="O279" s="127"/>
      <c r="P279" s="127"/>
      <c r="Q279" s="127"/>
      <c r="R279" s="127"/>
      <c r="S279" s="275" t="n">
        <v>0</v>
      </c>
      <c r="T279" s="255" t="e">
        <f aca="false">S279/M279*100</f>
        <v>#DIV/0!</v>
      </c>
    </row>
    <row r="281" customFormat="false" ht="38.25" hidden="false" customHeight="false" outlineLevel="0" collapsed="false">
      <c r="A281" s="92" t="s">
        <v>155</v>
      </c>
      <c r="D281" s="276" t="s">
        <v>156</v>
      </c>
      <c r="E281" s="276"/>
      <c r="F281" s="276"/>
    </row>
  </sheetData>
  <mergeCells count="8">
    <mergeCell ref="S1:T1"/>
    <mergeCell ref="A3:T3"/>
    <mergeCell ref="A4:T4"/>
    <mergeCell ref="A5:T5"/>
    <mergeCell ref="A6:T6"/>
    <mergeCell ref="A7:T7"/>
    <mergeCell ref="S8:T8"/>
    <mergeCell ref="D281:F281"/>
  </mergeCells>
  <printOptions headings="false" gridLines="false" gridLinesSet="true" horizontalCentered="false" verticalCentered="false"/>
  <pageMargins left="0.747916666666667" right="0.190277777777778" top="0.279861111111111" bottom="0.390277777777778" header="0.511811023622047" footer="0.1701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7.28"/>
    <col collapsed="false" customWidth="true" hidden="false" outlineLevel="0" max="2" min="2" style="119" width="7.28"/>
    <col collapsed="false" customWidth="true" hidden="false" outlineLevel="0" max="3" min="3" style="119" width="5.71"/>
    <col collapsed="false" customWidth="true" hidden="false" outlineLevel="0" max="4" min="4" style="119" width="5.85"/>
    <col collapsed="false" customWidth="true" hidden="false" outlineLevel="0" max="5" min="5" style="119" width="10.13"/>
    <col collapsed="false" customWidth="true" hidden="false" outlineLevel="0" max="6" min="6" style="119" width="6.41"/>
    <col collapsed="false" customWidth="true" hidden="false" outlineLevel="0" max="7" min="7" style="119" width="5.71"/>
    <col collapsed="false" customWidth="true" hidden="true" outlineLevel="0" max="8" min="8" style="119" width="10.41"/>
    <col collapsed="false" customWidth="true" hidden="true" outlineLevel="0" max="13" min="9" style="119" width="8.56"/>
    <col collapsed="false" customWidth="true" hidden="false" outlineLevel="0" max="14" min="14" style="119" width="16.13"/>
    <col collapsed="false" customWidth="false" hidden="true" outlineLevel="0" max="19" min="15" style="119" width="9.14"/>
    <col collapsed="false" customWidth="true" hidden="true" outlineLevel="0" max="20" min="20" style="119" width="11.42"/>
    <col collapsed="false" customWidth="true" hidden="false" outlineLevel="0" max="21" min="21" style="119" width="15.7"/>
    <col collapsed="false" customWidth="true" hidden="true" outlineLevel="0" max="22" min="22" style="119" width="0.28"/>
    <col collapsed="false" customWidth="true" hidden="true" outlineLevel="0" max="23" min="23" style="119" width="10.13"/>
    <col collapsed="false" customWidth="true" hidden="false" outlineLevel="0" max="24" min="24" style="119" width="15.28"/>
    <col collapsed="false" customWidth="false" hidden="false" outlineLevel="0" max="257" min="25" style="119" width="9.14"/>
  </cols>
  <sheetData>
    <row r="1" customFormat="false" ht="15" hidden="false" customHeight="true" outlineLevel="0" collapsed="false">
      <c r="T1" s="1" t="s">
        <v>378</v>
      </c>
      <c r="U1" s="1"/>
      <c r="V1" s="1"/>
      <c r="W1" s="1"/>
      <c r="X1" s="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5" hidden="false" customHeight="true" outlineLevel="0" collapsed="false">
      <c r="A4" s="6" t="s">
        <v>37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22"/>
    </row>
    <row r="5" customFormat="false" ht="15" hidden="false" customHeight="true" outlineLevel="0" collapsed="false">
      <c r="A5" s="6" t="s">
        <v>38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22"/>
    </row>
    <row r="6" customFormat="false" ht="13.5" hidden="false" customHeight="true" outlineLevel="0" collapsed="false">
      <c r="A6" s="124" t="s">
        <v>18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2"/>
    </row>
    <row r="7" customFormat="false" ht="14.25" hidden="true" customHeight="true" outlineLevel="0" collapsed="false">
      <c r="A7" s="126"/>
      <c r="B7" s="277"/>
      <c r="C7" s="271"/>
      <c r="D7" s="278"/>
      <c r="E7" s="278"/>
      <c r="F7" s="278"/>
      <c r="G7" s="278"/>
      <c r="H7" s="129" t="s">
        <v>189</v>
      </c>
      <c r="I7" s="129"/>
      <c r="J7" s="129"/>
      <c r="K7" s="129"/>
      <c r="L7" s="129"/>
      <c r="M7" s="279"/>
      <c r="N7" s="129"/>
      <c r="T7" s="280"/>
      <c r="U7" s="280"/>
      <c r="V7" s="280"/>
      <c r="W7" s="280"/>
      <c r="X7" s="129" t="s">
        <v>189</v>
      </c>
      <c r="Z7" s="119" t="s">
        <v>381</v>
      </c>
    </row>
    <row r="8" customFormat="false" ht="14.25" hidden="false" customHeight="true" outlineLevel="0" collapsed="false">
      <c r="A8" s="126"/>
      <c r="B8" s="277"/>
      <c r="C8" s="271"/>
      <c r="D8" s="278"/>
      <c r="E8" s="278"/>
      <c r="F8" s="278"/>
      <c r="G8" s="278"/>
      <c r="H8" s="129"/>
      <c r="I8" s="129"/>
      <c r="J8" s="129"/>
      <c r="K8" s="129"/>
      <c r="L8" s="129"/>
      <c r="M8" s="279"/>
      <c r="N8" s="129"/>
      <c r="T8" s="280"/>
      <c r="U8" s="131" t="s">
        <v>5</v>
      </c>
      <c r="V8" s="131"/>
      <c r="W8" s="131"/>
      <c r="X8" s="131"/>
    </row>
    <row r="9" customFormat="false" ht="27" hidden="false" customHeight="true" outlineLevel="0" collapsed="false">
      <c r="A9" s="132" t="s">
        <v>6</v>
      </c>
      <c r="B9" s="133" t="s">
        <v>382</v>
      </c>
      <c r="C9" s="133" t="s">
        <v>159</v>
      </c>
      <c r="D9" s="133" t="s">
        <v>190</v>
      </c>
      <c r="E9" s="133" t="s">
        <v>191</v>
      </c>
      <c r="F9" s="133" t="s">
        <v>192</v>
      </c>
      <c r="G9" s="133" t="s">
        <v>193</v>
      </c>
      <c r="H9" s="134" t="s">
        <v>160</v>
      </c>
      <c r="I9" s="135" t="s">
        <v>194</v>
      </c>
      <c r="J9" s="134" t="s">
        <v>195</v>
      </c>
      <c r="K9" s="135" t="s">
        <v>196</v>
      </c>
      <c r="L9" s="134" t="s">
        <v>197</v>
      </c>
      <c r="M9" s="135" t="s">
        <v>13</v>
      </c>
      <c r="N9" s="136" t="s">
        <v>160</v>
      </c>
      <c r="O9" s="137" t="s">
        <v>160</v>
      </c>
      <c r="P9" s="137" t="s">
        <v>194</v>
      </c>
      <c r="Q9" s="138" t="s">
        <v>195</v>
      </c>
      <c r="R9" s="137" t="s">
        <v>196</v>
      </c>
      <c r="S9" s="139" t="s">
        <v>197</v>
      </c>
      <c r="T9" s="141" t="s">
        <v>383</v>
      </c>
      <c r="U9" s="140" t="s">
        <v>198</v>
      </c>
      <c r="V9" s="281" t="s">
        <v>384</v>
      </c>
      <c r="W9" s="282" t="s">
        <v>385</v>
      </c>
      <c r="X9" s="141" t="s">
        <v>11</v>
      </c>
    </row>
    <row r="10" customFormat="false" ht="33" hidden="false" customHeight="true" outlineLevel="0" collapsed="false">
      <c r="A10" s="283" t="s">
        <v>386</v>
      </c>
      <c r="B10" s="284"/>
      <c r="C10" s="285"/>
      <c r="D10" s="286"/>
      <c r="E10" s="286"/>
      <c r="F10" s="286"/>
      <c r="G10" s="286"/>
      <c r="H10" s="287" t="e">
        <f aca="false">+H12+#REF!+H67+H91+#REF!+#REF!+H162+#REF!+#REF!</f>
        <v>#REF!</v>
      </c>
      <c r="I10" s="287" t="e">
        <f aca="false">+I12+#REF!+I67+I91+#REF!+#REF!+I162+#REF!+#REF!</f>
        <v>#REF!</v>
      </c>
      <c r="J10" s="287" t="e">
        <f aca="false">+J12+#REF!+J67+J91+#REF!+#REF!+J162+#REF!+#REF!</f>
        <v>#REF!</v>
      </c>
      <c r="K10" s="287" t="e">
        <f aca="false">+K12+#REF!+K67+K91+#REF!+#REF!+K162+#REF!+#REF!</f>
        <v>#REF!</v>
      </c>
      <c r="L10" s="287" t="e">
        <f aca="false">+L12+#REF!+L67+L91+#REF!+#REF!+L162+#REF!+#REF!</f>
        <v>#REF!</v>
      </c>
      <c r="M10" s="287" t="e">
        <f aca="false">+M12+#REF!+M67+M91+#REF!+#REF!+M162+#REF!+#REF!</f>
        <v>#REF!</v>
      </c>
      <c r="N10" s="288" t="n">
        <f aca="false">N11+N188+N196</f>
        <v>15851</v>
      </c>
      <c r="O10" s="288" t="e">
        <f aca="false">O11+O188+O196</f>
        <v>#REF!</v>
      </c>
      <c r="P10" s="288" t="e">
        <f aca="false">P11+P188+P196</f>
        <v>#REF!</v>
      </c>
      <c r="Q10" s="288" t="e">
        <f aca="false">Q11+Q188+Q196</f>
        <v>#REF!</v>
      </c>
      <c r="R10" s="288" t="e">
        <f aca="false">R11+R188+R196</f>
        <v>#REF!</v>
      </c>
      <c r="S10" s="288" t="e">
        <f aca="false">S11+S188+S196</f>
        <v>#REF!</v>
      </c>
      <c r="T10" s="288" t="e">
        <f aca="false">T11+T188+T196</f>
        <v>#REF!</v>
      </c>
      <c r="U10" s="289" t="n">
        <f aca="false">U11+U188+U196</f>
        <v>11277.704</v>
      </c>
      <c r="V10" s="290" t="e">
        <f aca="false">V12+V67+V91+V162+#REF!+V196+#REF!+V231</f>
        <v>#REF!</v>
      </c>
      <c r="W10" s="291" t="e">
        <f aca="false">W12+W67+W91+W162+#REF!+W196+#REF!+W231</f>
        <v>#REF!</v>
      </c>
      <c r="X10" s="292" t="n">
        <f aca="false">U10/N10*100</f>
        <v>71</v>
      </c>
      <c r="Y10" s="293"/>
      <c r="Z10" s="294"/>
      <c r="AA10" s="294"/>
      <c r="AB10" s="294"/>
      <c r="AC10" s="294"/>
    </row>
    <row r="11" customFormat="false" ht="33" hidden="false" customHeight="true" outlineLevel="0" collapsed="false">
      <c r="A11" s="295" t="s">
        <v>386</v>
      </c>
      <c r="B11" s="296"/>
      <c r="C11" s="297"/>
      <c r="D11" s="298"/>
      <c r="E11" s="298"/>
      <c r="F11" s="298"/>
      <c r="G11" s="298"/>
      <c r="H11" s="299"/>
      <c r="I11" s="299"/>
      <c r="J11" s="299"/>
      <c r="K11" s="299"/>
      <c r="L11" s="299"/>
      <c r="M11" s="299"/>
      <c r="N11" s="300" t="n">
        <f aca="false">N12+N59+N91+N171+N179+N85+N77</f>
        <v>10386</v>
      </c>
      <c r="O11" s="300" t="e">
        <f aca="false">O12+O59+O91+O171+O179+O85+O77</f>
        <v>#REF!</v>
      </c>
      <c r="P11" s="300" t="e">
        <f aca="false">P12+P59+P91+P171+P179+P85+P77</f>
        <v>#REF!</v>
      </c>
      <c r="Q11" s="300" t="e">
        <f aca="false">Q12+Q59+Q91+Q171+Q179+Q85+Q77</f>
        <v>#REF!</v>
      </c>
      <c r="R11" s="300" t="e">
        <f aca="false">R12+R59+R91+R171+R179+R85+R77</f>
        <v>#REF!</v>
      </c>
      <c r="S11" s="300" t="e">
        <f aca="false">S12+S59+S91+S171+S179+S85+S77</f>
        <v>#REF!</v>
      </c>
      <c r="T11" s="300" t="e">
        <f aca="false">T12+T59+T91+T171+T179+T85+T77</f>
        <v>#REF!</v>
      </c>
      <c r="U11" s="301" t="n">
        <f aca="false">U12+U59+U91+U171+U179+U85+U77</f>
        <v>7328.951</v>
      </c>
      <c r="V11" s="302" t="e">
        <f aca="false">V10-V196</f>
        <v>#REF!</v>
      </c>
      <c r="W11" s="303" t="e">
        <f aca="false">W10-W196</f>
        <v>#REF!</v>
      </c>
      <c r="X11" s="304" t="n">
        <f aca="false">U11/N11*100</f>
        <v>71</v>
      </c>
      <c r="Y11" s="293"/>
      <c r="Z11" s="294"/>
      <c r="AA11" s="294"/>
      <c r="AB11" s="294"/>
      <c r="AC11" s="294"/>
    </row>
    <row r="12" customFormat="false" ht="19.5" hidden="false" customHeight="true" outlineLevel="0" collapsed="false">
      <c r="A12" s="147" t="s">
        <v>163</v>
      </c>
      <c r="B12" s="305" t="s">
        <v>387</v>
      </c>
      <c r="C12" s="148" t="s">
        <v>164</v>
      </c>
      <c r="D12" s="148" t="s">
        <v>200</v>
      </c>
      <c r="E12" s="148" t="s">
        <v>201</v>
      </c>
      <c r="F12" s="148" t="s">
        <v>202</v>
      </c>
      <c r="G12" s="148" t="s">
        <v>202</v>
      </c>
      <c r="H12" s="306" t="e">
        <f aca="false">+H13+#REF!+H22+#REF!+#REF!+H42+H48+H55</f>
        <v>#REF!</v>
      </c>
      <c r="I12" s="306" t="e">
        <f aca="false">+I13+#REF!+I22+#REF!+#REF!+I42+I48+I55</f>
        <v>#REF!</v>
      </c>
      <c r="J12" s="306" t="e">
        <f aca="false">+J13+#REF!+J22+#REF!+#REF!+J42+J48+J55</f>
        <v>#REF!</v>
      </c>
      <c r="K12" s="306" t="e">
        <f aca="false">+K13+#REF!+K22+#REF!+#REF!+K42+K48+K55</f>
        <v>#REF!</v>
      </c>
      <c r="L12" s="306" t="e">
        <f aca="false">+L13+#REF!+L22+#REF!+#REF!+L42+L48+L55</f>
        <v>#REF!</v>
      </c>
      <c r="M12" s="306" t="e">
        <f aca="false">+M13+#REF!+M22+#REF!+#REF!+M42+M48+M55</f>
        <v>#REF!</v>
      </c>
      <c r="N12" s="307" t="n">
        <f aca="false">N13+N22+N50</f>
        <v>7640</v>
      </c>
      <c r="O12" s="307" t="n">
        <f aca="false">O13+O22+O50</f>
        <v>0</v>
      </c>
      <c r="P12" s="307" t="n">
        <f aca="false">P13+P22+P50</f>
        <v>0</v>
      </c>
      <c r="Q12" s="307" t="n">
        <f aca="false">Q13+Q22+Q50</f>
        <v>0</v>
      </c>
      <c r="R12" s="307" t="n">
        <f aca="false">R13+R22+R50</f>
        <v>0</v>
      </c>
      <c r="S12" s="307" t="n">
        <f aca="false">S13+S22+S50</f>
        <v>0</v>
      </c>
      <c r="T12" s="307" t="n">
        <f aca="false">T13+T22+T50</f>
        <v>3384</v>
      </c>
      <c r="U12" s="308" t="n">
        <f aca="false">U13+U22+U50</f>
        <v>6047.483</v>
      </c>
      <c r="V12" s="309" t="n">
        <f aca="false">V15+V22+V55+V48</f>
        <v>1137</v>
      </c>
      <c r="W12" s="310" t="n">
        <f aca="false">W15+W22+W55+W48</f>
        <v>1124</v>
      </c>
      <c r="X12" s="263" t="n">
        <f aca="false">U12/N12*100</f>
        <v>79</v>
      </c>
      <c r="Y12" s="293"/>
    </row>
    <row r="13" customFormat="false" ht="36.75" hidden="false" customHeight="true" outlineLevel="0" collapsed="false">
      <c r="A13" s="151" t="s">
        <v>203</v>
      </c>
      <c r="B13" s="311" t="s">
        <v>387</v>
      </c>
      <c r="C13" s="152" t="s">
        <v>164</v>
      </c>
      <c r="D13" s="152" t="s">
        <v>166</v>
      </c>
      <c r="E13" s="152" t="s">
        <v>201</v>
      </c>
      <c r="F13" s="152" t="s">
        <v>202</v>
      </c>
      <c r="G13" s="152" t="s">
        <v>202</v>
      </c>
      <c r="H13" s="153" t="n">
        <f aca="false">+H14</f>
        <v>2172</v>
      </c>
      <c r="I13" s="153" t="n">
        <f aca="false">+I14</f>
        <v>340</v>
      </c>
      <c r="J13" s="153" t="n">
        <f aca="false">+J14</f>
        <v>334</v>
      </c>
      <c r="K13" s="153" t="n">
        <f aca="false">+K14</f>
        <v>1021</v>
      </c>
      <c r="L13" s="153" t="n">
        <f aca="false">+L14</f>
        <v>477</v>
      </c>
      <c r="M13" s="153" t="n">
        <f aca="false">+M14</f>
        <v>1695</v>
      </c>
      <c r="N13" s="154" t="n">
        <f aca="false">+N14</f>
        <v>840</v>
      </c>
      <c r="O13" s="187" t="n">
        <f aca="false">+O14</f>
        <v>0</v>
      </c>
      <c r="P13" s="187" t="n">
        <f aca="false">+P14</f>
        <v>0</v>
      </c>
      <c r="Q13" s="187" t="n">
        <f aca="false">+Q14</f>
        <v>0</v>
      </c>
      <c r="R13" s="187" t="n">
        <f aca="false">+R14</f>
        <v>0</v>
      </c>
      <c r="S13" s="312" t="n">
        <f aca="false">+S14</f>
        <v>0</v>
      </c>
      <c r="T13" s="313" t="n">
        <f aca="false">+T14</f>
        <v>437</v>
      </c>
      <c r="U13" s="314" t="n">
        <f aca="false">+U14</f>
        <v>543.464</v>
      </c>
      <c r="V13" s="315" t="n">
        <f aca="false">+V14</f>
        <v>146</v>
      </c>
      <c r="W13" s="316" t="n">
        <f aca="false">+W14</f>
        <v>146</v>
      </c>
      <c r="X13" s="146" t="n">
        <f aca="false">U13/N13*100</f>
        <v>65</v>
      </c>
      <c r="Y13" s="293"/>
    </row>
    <row r="14" customFormat="false" ht="39" hidden="false" customHeight="true" outlineLevel="0" collapsed="false">
      <c r="A14" s="156" t="s">
        <v>204</v>
      </c>
      <c r="B14" s="317" t="s">
        <v>387</v>
      </c>
      <c r="C14" s="157" t="s">
        <v>164</v>
      </c>
      <c r="D14" s="157" t="s">
        <v>166</v>
      </c>
      <c r="E14" s="157" t="s">
        <v>205</v>
      </c>
      <c r="F14" s="157" t="s">
        <v>202</v>
      </c>
      <c r="G14" s="157" t="s">
        <v>202</v>
      </c>
      <c r="H14" s="158" t="n">
        <f aca="false">+H15</f>
        <v>2172</v>
      </c>
      <c r="I14" s="158" t="n">
        <f aca="false">+I15</f>
        <v>340</v>
      </c>
      <c r="J14" s="158" t="n">
        <f aca="false">+J15</f>
        <v>334</v>
      </c>
      <c r="K14" s="158" t="n">
        <f aca="false">+K15</f>
        <v>1021</v>
      </c>
      <c r="L14" s="158" t="n">
        <f aca="false">+L15</f>
        <v>477</v>
      </c>
      <c r="M14" s="158" t="n">
        <f aca="false">+M15</f>
        <v>1695</v>
      </c>
      <c r="N14" s="159" t="n">
        <f aca="false">N15</f>
        <v>840</v>
      </c>
      <c r="O14" s="189" t="n">
        <f aca="false">O15</f>
        <v>0</v>
      </c>
      <c r="P14" s="189" t="n">
        <f aca="false">P15</f>
        <v>0</v>
      </c>
      <c r="Q14" s="189" t="n">
        <f aca="false">Q15</f>
        <v>0</v>
      </c>
      <c r="R14" s="189" t="n">
        <f aca="false">R15</f>
        <v>0</v>
      </c>
      <c r="S14" s="318" t="n">
        <f aca="false">S15</f>
        <v>0</v>
      </c>
      <c r="T14" s="319" t="n">
        <f aca="false">T15</f>
        <v>437</v>
      </c>
      <c r="U14" s="320" t="n">
        <f aca="false">U15</f>
        <v>543.464</v>
      </c>
      <c r="V14" s="321" t="n">
        <f aca="false">V15</f>
        <v>146</v>
      </c>
      <c r="W14" s="322" t="n">
        <f aca="false">W15</f>
        <v>146</v>
      </c>
      <c r="X14" s="146" t="n">
        <f aca="false">U14/N14*100</f>
        <v>65</v>
      </c>
      <c r="Y14" s="293"/>
    </row>
    <row r="15" customFormat="false" ht="15.75" hidden="false" customHeight="true" outlineLevel="0" collapsed="false">
      <c r="A15" s="53" t="s">
        <v>206</v>
      </c>
      <c r="B15" s="311" t="s">
        <v>387</v>
      </c>
      <c r="C15" s="161" t="s">
        <v>164</v>
      </c>
      <c r="D15" s="161" t="s">
        <v>166</v>
      </c>
      <c r="E15" s="161" t="s">
        <v>207</v>
      </c>
      <c r="F15" s="161" t="s">
        <v>202</v>
      </c>
      <c r="G15" s="161" t="s">
        <v>202</v>
      </c>
      <c r="H15" s="153" t="n">
        <f aca="false">+H17</f>
        <v>2172</v>
      </c>
      <c r="I15" s="153" t="n">
        <f aca="false">+I17</f>
        <v>340</v>
      </c>
      <c r="J15" s="153" t="n">
        <f aca="false">+J17</f>
        <v>334</v>
      </c>
      <c r="K15" s="153" t="n">
        <f aca="false">+K17</f>
        <v>1021</v>
      </c>
      <c r="L15" s="153" t="n">
        <f aca="false">+L17</f>
        <v>477</v>
      </c>
      <c r="M15" s="153" t="n">
        <f aca="false">+M17</f>
        <v>1695</v>
      </c>
      <c r="N15" s="154" t="n">
        <f aca="false">+N17</f>
        <v>840</v>
      </c>
      <c r="O15" s="187" t="n">
        <f aca="false">+O17</f>
        <v>0</v>
      </c>
      <c r="P15" s="187" t="n">
        <f aca="false">+P17</f>
        <v>0</v>
      </c>
      <c r="Q15" s="187" t="n">
        <f aca="false">+Q17</f>
        <v>0</v>
      </c>
      <c r="R15" s="187" t="n">
        <f aca="false">+R17</f>
        <v>0</v>
      </c>
      <c r="S15" s="312" t="n">
        <f aca="false">+S17</f>
        <v>0</v>
      </c>
      <c r="T15" s="313" t="n">
        <f aca="false">+T17</f>
        <v>437</v>
      </c>
      <c r="U15" s="314" t="n">
        <f aca="false">+U17</f>
        <v>543.464</v>
      </c>
      <c r="V15" s="315" t="n">
        <f aca="false">+V17</f>
        <v>146</v>
      </c>
      <c r="W15" s="316" t="n">
        <f aca="false">+W17</f>
        <v>146</v>
      </c>
      <c r="X15" s="146" t="n">
        <f aca="false">U15/N15*100</f>
        <v>65</v>
      </c>
      <c r="Y15" s="293"/>
    </row>
    <row r="16" customFormat="false" ht="25.5" hidden="false" customHeight="true" outlineLevel="0" collapsed="false">
      <c r="A16" s="156" t="s">
        <v>208</v>
      </c>
      <c r="B16" s="323" t="s">
        <v>387</v>
      </c>
      <c r="C16" s="162" t="s">
        <v>164</v>
      </c>
      <c r="D16" s="162" t="s">
        <v>166</v>
      </c>
      <c r="E16" s="162" t="s">
        <v>207</v>
      </c>
      <c r="F16" s="162" t="s">
        <v>209</v>
      </c>
      <c r="G16" s="165" t="s">
        <v>202</v>
      </c>
      <c r="H16" s="153"/>
      <c r="I16" s="153"/>
      <c r="J16" s="153"/>
      <c r="K16" s="153"/>
      <c r="L16" s="153"/>
      <c r="M16" s="153"/>
      <c r="N16" s="167" t="n">
        <f aca="false">N17</f>
        <v>840</v>
      </c>
      <c r="O16" s="187"/>
      <c r="P16" s="187"/>
      <c r="Q16" s="187"/>
      <c r="R16" s="187"/>
      <c r="S16" s="312"/>
      <c r="T16" s="313"/>
      <c r="U16" s="173" t="n">
        <f aca="false">U17</f>
        <v>543.464</v>
      </c>
      <c r="V16" s="315"/>
      <c r="W16" s="316"/>
      <c r="X16" s="146" t="n">
        <f aca="false">U16/N16*100</f>
        <v>65</v>
      </c>
      <c r="Y16" s="293"/>
    </row>
    <row r="17" customFormat="false" ht="15.75" hidden="false" customHeight="false" outlineLevel="0" collapsed="false">
      <c r="A17" s="164" t="s">
        <v>210</v>
      </c>
      <c r="B17" s="323" t="s">
        <v>387</v>
      </c>
      <c r="C17" s="165" t="s">
        <v>164</v>
      </c>
      <c r="D17" s="165" t="s">
        <v>166</v>
      </c>
      <c r="E17" s="165" t="s">
        <v>207</v>
      </c>
      <c r="F17" s="165" t="s">
        <v>209</v>
      </c>
      <c r="G17" s="165" t="s">
        <v>211</v>
      </c>
      <c r="H17" s="166" t="n">
        <f aca="false">+H18</f>
        <v>2172</v>
      </c>
      <c r="I17" s="166" t="n">
        <f aca="false">+I18</f>
        <v>340</v>
      </c>
      <c r="J17" s="166" t="n">
        <f aca="false">+J18</f>
        <v>334</v>
      </c>
      <c r="K17" s="166" t="n">
        <f aca="false">+K18</f>
        <v>1021</v>
      </c>
      <c r="L17" s="166" t="n">
        <f aca="false">+L18</f>
        <v>477</v>
      </c>
      <c r="M17" s="166" t="n">
        <f aca="false">+M18</f>
        <v>1695</v>
      </c>
      <c r="N17" s="167" t="n">
        <f aca="false">+N18</f>
        <v>840</v>
      </c>
      <c r="O17" s="188" t="n">
        <f aca="false">+O18</f>
        <v>0</v>
      </c>
      <c r="P17" s="188" t="n">
        <f aca="false">+P18</f>
        <v>0</v>
      </c>
      <c r="Q17" s="188" t="n">
        <f aca="false">+Q18</f>
        <v>0</v>
      </c>
      <c r="R17" s="188" t="n">
        <f aca="false">+R18</f>
        <v>0</v>
      </c>
      <c r="S17" s="192" t="n">
        <f aca="false">+S18</f>
        <v>0</v>
      </c>
      <c r="T17" s="324" t="n">
        <f aca="false">+T18</f>
        <v>437</v>
      </c>
      <c r="U17" s="173" t="n">
        <f aca="false">+U18</f>
        <v>543.464</v>
      </c>
      <c r="V17" s="325" t="n">
        <f aca="false">+V18</f>
        <v>146</v>
      </c>
      <c r="W17" s="326" t="n">
        <f aca="false">+W18</f>
        <v>146</v>
      </c>
      <c r="X17" s="146" t="n">
        <f aca="false">U17/N17*100</f>
        <v>65</v>
      </c>
      <c r="Y17" s="293"/>
    </row>
    <row r="18" customFormat="false" ht="12.75" hidden="false" customHeight="false" outlineLevel="0" collapsed="false">
      <c r="A18" s="58" t="s">
        <v>212</v>
      </c>
      <c r="B18" s="323" t="s">
        <v>387</v>
      </c>
      <c r="C18" s="165" t="s">
        <v>164</v>
      </c>
      <c r="D18" s="165" t="s">
        <v>166</v>
      </c>
      <c r="E18" s="165" t="s">
        <v>207</v>
      </c>
      <c r="F18" s="165" t="s">
        <v>209</v>
      </c>
      <c r="G18" s="165" t="s">
        <v>213</v>
      </c>
      <c r="H18" s="166" t="n">
        <f aca="false">SUM(H19:H21)</f>
        <v>2172</v>
      </c>
      <c r="I18" s="166" t="n">
        <f aca="false">SUM(I19:I21)</f>
        <v>340</v>
      </c>
      <c r="J18" s="166" t="n">
        <f aca="false">SUM(J19:J21)</f>
        <v>334</v>
      </c>
      <c r="K18" s="166" t="n">
        <f aca="false">SUM(K19:K21)</f>
        <v>1021</v>
      </c>
      <c r="L18" s="166" t="n">
        <f aca="false">SUM(L19:L21)</f>
        <v>477</v>
      </c>
      <c r="M18" s="166" t="n">
        <f aca="false">SUM(M19:M21)</f>
        <v>1695</v>
      </c>
      <c r="N18" s="167" t="n">
        <f aca="false">SUM(N19:N21)</f>
        <v>840</v>
      </c>
      <c r="O18" s="188" t="n">
        <f aca="false">SUM(O19:O21)</f>
        <v>0</v>
      </c>
      <c r="P18" s="188" t="n">
        <f aca="false">SUM(P19:P21)</f>
        <v>0</v>
      </c>
      <c r="Q18" s="188" t="n">
        <f aca="false">SUM(Q19:Q21)</f>
        <v>0</v>
      </c>
      <c r="R18" s="188" t="n">
        <f aca="false">SUM(R19:R21)</f>
        <v>0</v>
      </c>
      <c r="S18" s="192" t="n">
        <f aca="false">SUM(S19:S21)</f>
        <v>0</v>
      </c>
      <c r="T18" s="324" t="n">
        <f aca="false">SUM(T19:T21)</f>
        <v>437</v>
      </c>
      <c r="U18" s="173" t="n">
        <f aca="false">SUM(U19:U21)</f>
        <v>543.464</v>
      </c>
      <c r="V18" s="325" t="n">
        <f aca="false">SUM(V19:V21)</f>
        <v>146</v>
      </c>
      <c r="W18" s="326" t="n">
        <f aca="false">SUM(W19:W21)</f>
        <v>146</v>
      </c>
      <c r="X18" s="146" t="n">
        <f aca="false">U18/N18*100</f>
        <v>65</v>
      </c>
      <c r="Y18" s="293"/>
    </row>
    <row r="19" customFormat="false" ht="12.75" hidden="false" customHeight="false" outlineLevel="0" collapsed="false">
      <c r="A19" s="58" t="s">
        <v>214</v>
      </c>
      <c r="B19" s="323" t="s">
        <v>387</v>
      </c>
      <c r="C19" s="165" t="s">
        <v>164</v>
      </c>
      <c r="D19" s="165" t="s">
        <v>166</v>
      </c>
      <c r="E19" s="165" t="s">
        <v>207</v>
      </c>
      <c r="F19" s="165" t="s">
        <v>209</v>
      </c>
      <c r="G19" s="165" t="s">
        <v>215</v>
      </c>
      <c r="H19" s="169" t="n">
        <f aca="false">SUM(I19:L19)</f>
        <v>1718</v>
      </c>
      <c r="I19" s="169" t="n">
        <v>264</v>
      </c>
      <c r="J19" s="169" t="n">
        <v>264</v>
      </c>
      <c r="K19" s="169" t="n">
        <v>808</v>
      </c>
      <c r="L19" s="169" t="n">
        <v>382</v>
      </c>
      <c r="M19" s="169" t="n">
        <f aca="false">+I19+J19+K19</f>
        <v>1336</v>
      </c>
      <c r="N19" s="170" t="n">
        <v>656</v>
      </c>
      <c r="O19" s="166"/>
      <c r="P19" s="169"/>
      <c r="Q19" s="169"/>
      <c r="R19" s="169"/>
      <c r="S19" s="172"/>
      <c r="T19" s="175" t="n">
        <f aca="false">116+115+116</f>
        <v>347</v>
      </c>
      <c r="U19" s="169" t="n">
        <v>392.302</v>
      </c>
      <c r="V19" s="169" t="n">
        <v>116</v>
      </c>
      <c r="W19" s="172" t="n">
        <v>115</v>
      </c>
      <c r="X19" s="146" t="n">
        <f aca="false">U19/N19*100</f>
        <v>60</v>
      </c>
      <c r="Y19" s="293"/>
    </row>
    <row r="20" customFormat="false" ht="14.25" hidden="true" customHeight="true" outlineLevel="0" collapsed="false">
      <c r="A20" s="58" t="s">
        <v>216</v>
      </c>
      <c r="B20" s="323" t="s">
        <v>387</v>
      </c>
      <c r="C20" s="165" t="s">
        <v>164</v>
      </c>
      <c r="D20" s="165" t="s">
        <v>166</v>
      </c>
      <c r="E20" s="165" t="s">
        <v>207</v>
      </c>
      <c r="F20" s="165" t="s">
        <v>209</v>
      </c>
      <c r="G20" s="165" t="s">
        <v>217</v>
      </c>
      <c r="H20" s="169" t="n">
        <f aca="false">SUM(I20:L20)</f>
        <v>5</v>
      </c>
      <c r="I20" s="169" t="n">
        <v>5</v>
      </c>
      <c r="J20" s="169"/>
      <c r="K20" s="169"/>
      <c r="L20" s="169"/>
      <c r="M20" s="169" t="n">
        <f aca="false">+I20+J20+K20</f>
        <v>5</v>
      </c>
      <c r="N20" s="170" t="n">
        <v>0</v>
      </c>
      <c r="O20" s="166"/>
      <c r="P20" s="169"/>
      <c r="Q20" s="169"/>
      <c r="R20" s="169"/>
      <c r="S20" s="172"/>
      <c r="T20" s="175"/>
      <c r="U20" s="169" t="n">
        <v>0</v>
      </c>
      <c r="V20" s="169"/>
      <c r="W20" s="172"/>
      <c r="X20" s="146" t="e">
        <f aca="false">U20/N20*100</f>
        <v>#DIV/0!</v>
      </c>
      <c r="Y20" s="293"/>
    </row>
    <row r="21" customFormat="false" ht="15" hidden="false" customHeight="true" outlineLevel="0" collapsed="false">
      <c r="A21" s="58" t="s">
        <v>218</v>
      </c>
      <c r="B21" s="323" t="s">
        <v>387</v>
      </c>
      <c r="C21" s="165" t="s">
        <v>164</v>
      </c>
      <c r="D21" s="165" t="s">
        <v>166</v>
      </c>
      <c r="E21" s="165" t="s">
        <v>207</v>
      </c>
      <c r="F21" s="165" t="s">
        <v>209</v>
      </c>
      <c r="G21" s="165" t="s">
        <v>219</v>
      </c>
      <c r="H21" s="169" t="n">
        <f aca="false">SUM(I21:L21)</f>
        <v>449</v>
      </c>
      <c r="I21" s="169" t="n">
        <v>71</v>
      </c>
      <c r="J21" s="169" t="n">
        <v>70</v>
      </c>
      <c r="K21" s="169" t="n">
        <v>213</v>
      </c>
      <c r="L21" s="169" t="n">
        <v>95</v>
      </c>
      <c r="M21" s="169" t="n">
        <f aca="false">+I21+J21+K21</f>
        <v>354</v>
      </c>
      <c r="N21" s="174" t="n">
        <v>184</v>
      </c>
      <c r="O21" s="174" t="n">
        <f aca="false">O19*0.262</f>
        <v>0</v>
      </c>
      <c r="P21" s="174" t="n">
        <f aca="false">P19*0.262</f>
        <v>0</v>
      </c>
      <c r="Q21" s="174" t="n">
        <f aca="false">Q19*0.262</f>
        <v>0</v>
      </c>
      <c r="R21" s="174" t="n">
        <f aca="false">R19*0.262</f>
        <v>0</v>
      </c>
      <c r="S21" s="326" t="n">
        <f aca="false">S19*0.262</f>
        <v>0</v>
      </c>
      <c r="T21" s="324" t="n">
        <f aca="false">30+30+30</f>
        <v>90</v>
      </c>
      <c r="U21" s="173" t="n">
        <v>151.162</v>
      </c>
      <c r="V21" s="325" t="n">
        <f aca="false">V19*0.262</f>
        <v>30</v>
      </c>
      <c r="W21" s="326" t="n">
        <f aca="false">W19*0.262+1</f>
        <v>31</v>
      </c>
      <c r="X21" s="146" t="n">
        <f aca="false">U21/N21*100</f>
        <v>82</v>
      </c>
      <c r="Y21" s="293"/>
    </row>
    <row r="22" customFormat="false" ht="39" hidden="false" customHeight="true" outlineLevel="0" collapsed="false">
      <c r="A22" s="53" t="s">
        <v>388</v>
      </c>
      <c r="B22" s="311" t="s">
        <v>387</v>
      </c>
      <c r="C22" s="161" t="s">
        <v>164</v>
      </c>
      <c r="D22" s="161" t="s">
        <v>170</v>
      </c>
      <c r="E22" s="161" t="s">
        <v>227</v>
      </c>
      <c r="F22" s="161" t="s">
        <v>202</v>
      </c>
      <c r="G22" s="161" t="s">
        <v>202</v>
      </c>
      <c r="H22" s="50" t="n">
        <f aca="false">+H23</f>
        <v>40964</v>
      </c>
      <c r="I22" s="50" t="n">
        <f aca="false">+I23</f>
        <v>8812</v>
      </c>
      <c r="J22" s="50" t="n">
        <f aca="false">+J23</f>
        <v>9945</v>
      </c>
      <c r="K22" s="50" t="n">
        <f aca="false">+K23</f>
        <v>13724</v>
      </c>
      <c r="L22" s="50" t="n">
        <f aca="false">+L23</f>
        <v>8483</v>
      </c>
      <c r="M22" s="50" t="n">
        <f aca="false">+M23</f>
        <v>32481</v>
      </c>
      <c r="N22" s="177" t="n">
        <f aca="false">+N23</f>
        <v>6700</v>
      </c>
      <c r="O22" s="177" t="n">
        <f aca="false">+O23</f>
        <v>0</v>
      </c>
      <c r="P22" s="177" t="n">
        <f aca="false">+P23</f>
        <v>0</v>
      </c>
      <c r="Q22" s="177" t="n">
        <f aca="false">+Q23</f>
        <v>0</v>
      </c>
      <c r="R22" s="177" t="n">
        <f aca="false">+R23</f>
        <v>0</v>
      </c>
      <c r="S22" s="316" t="n">
        <f aca="false">+S23</f>
        <v>0</v>
      </c>
      <c r="T22" s="313" t="n">
        <f aca="false">+T23</f>
        <v>2947</v>
      </c>
      <c r="U22" s="314" t="n">
        <f aca="false">+U23</f>
        <v>5504.019</v>
      </c>
      <c r="V22" s="315" t="n">
        <f aca="false">+V23</f>
        <v>941</v>
      </c>
      <c r="W22" s="316" t="n">
        <f aca="false">+W23</f>
        <v>903</v>
      </c>
      <c r="X22" s="146" t="n">
        <f aca="false">U22/N22*100</f>
        <v>82</v>
      </c>
      <c r="Y22" s="293"/>
    </row>
    <row r="23" customFormat="false" ht="38.25" hidden="false" customHeight="false" outlineLevel="0" collapsed="false">
      <c r="A23" s="156" t="s">
        <v>204</v>
      </c>
      <c r="B23" s="317" t="s">
        <v>387</v>
      </c>
      <c r="C23" s="162" t="s">
        <v>164</v>
      </c>
      <c r="D23" s="162" t="s">
        <v>170</v>
      </c>
      <c r="E23" s="162" t="s">
        <v>221</v>
      </c>
      <c r="F23" s="162" t="s">
        <v>202</v>
      </c>
      <c r="G23" s="162" t="s">
        <v>202</v>
      </c>
      <c r="H23" s="179" t="n">
        <f aca="false">SUM(H27:H41)-H27-H31-H39</f>
        <v>40964</v>
      </c>
      <c r="I23" s="179" t="n">
        <f aca="false">SUM(I27:I41)-I27-I31-I39</f>
        <v>8812</v>
      </c>
      <c r="J23" s="179" t="n">
        <f aca="false">SUM(J27:J41)-J27-J31-J39</f>
        <v>9945</v>
      </c>
      <c r="K23" s="179" t="n">
        <f aca="false">SUM(K27:K41)-K27-K31-K39</f>
        <v>13724</v>
      </c>
      <c r="L23" s="179" t="n">
        <f aca="false">SUM(L27:L41)-L27-L31-L39</f>
        <v>8483</v>
      </c>
      <c r="M23" s="179" t="n">
        <f aca="false">SUM(M27:M41)-M27-M31-M39</f>
        <v>32481</v>
      </c>
      <c r="N23" s="180" t="n">
        <f aca="false">SUM(N27:N41)-N27-N31-N39</f>
        <v>6700</v>
      </c>
      <c r="O23" s="180" t="n">
        <f aca="false">SUM(O27:O41)-O27-O31-O39</f>
        <v>0</v>
      </c>
      <c r="P23" s="180" t="n">
        <f aca="false">SUM(P27:P41)-P27-P31-P39</f>
        <v>0</v>
      </c>
      <c r="Q23" s="180" t="n">
        <f aca="false">SUM(Q27:Q41)-Q27-Q31-Q39</f>
        <v>0</v>
      </c>
      <c r="R23" s="180" t="n">
        <f aca="false">SUM(R27:R41)-R27-R31-R39</f>
        <v>0</v>
      </c>
      <c r="S23" s="322" t="n">
        <f aca="false">SUM(S27:S41)-S27-S31-S39</f>
        <v>0</v>
      </c>
      <c r="T23" s="319" t="n">
        <f aca="false">SUM(T27:T41)-T27-T31-T39</f>
        <v>2947</v>
      </c>
      <c r="U23" s="320" t="n">
        <f aca="false">SUM(U27:U41)-U27-U31-U39</f>
        <v>5504.019</v>
      </c>
      <c r="V23" s="321" t="n">
        <f aca="false">SUM(V27:V41)-V27-V31-V39</f>
        <v>941</v>
      </c>
      <c r="W23" s="322" t="n">
        <f aca="false">SUM(W27:W41)-W27-W31-W39</f>
        <v>903</v>
      </c>
      <c r="X23" s="146" t="n">
        <f aca="false">U23/N23*100</f>
        <v>82</v>
      </c>
      <c r="Y23" s="293"/>
    </row>
    <row r="24" customFormat="false" ht="12.75" hidden="false" customHeight="false" outlineLevel="0" collapsed="false">
      <c r="A24" s="58" t="s">
        <v>228</v>
      </c>
      <c r="B24" s="323" t="s">
        <v>387</v>
      </c>
      <c r="C24" s="165" t="s">
        <v>164</v>
      </c>
      <c r="D24" s="165" t="s">
        <v>170</v>
      </c>
      <c r="E24" s="165" t="s">
        <v>229</v>
      </c>
      <c r="F24" s="165" t="s">
        <v>202</v>
      </c>
      <c r="G24" s="165" t="s">
        <v>202</v>
      </c>
      <c r="H24" s="169" t="n">
        <f aca="false">+H26+H39</f>
        <v>40964</v>
      </c>
      <c r="I24" s="169" t="n">
        <f aca="false">+I26+I39</f>
        <v>8812</v>
      </c>
      <c r="J24" s="169" t="n">
        <f aca="false">+J26+J39</f>
        <v>9945</v>
      </c>
      <c r="K24" s="169" t="n">
        <f aca="false">+K26+K39</f>
        <v>13724</v>
      </c>
      <c r="L24" s="169" t="n">
        <f aca="false">+L26+L39</f>
        <v>8483</v>
      </c>
      <c r="M24" s="169" t="n">
        <f aca="false">+M26+M39</f>
        <v>32481</v>
      </c>
      <c r="N24" s="174" t="n">
        <f aca="false">+N26+N39</f>
        <v>6700</v>
      </c>
      <c r="O24" s="174" t="n">
        <f aca="false">+O26+O39</f>
        <v>0</v>
      </c>
      <c r="P24" s="174" t="n">
        <f aca="false">+P26+P39</f>
        <v>0</v>
      </c>
      <c r="Q24" s="174" t="n">
        <f aca="false">+Q26+Q39</f>
        <v>0</v>
      </c>
      <c r="R24" s="174" t="n">
        <f aca="false">+R26+R39</f>
        <v>0</v>
      </c>
      <c r="S24" s="326" t="n">
        <f aca="false">+S26+S39</f>
        <v>0</v>
      </c>
      <c r="T24" s="324" t="n">
        <f aca="false">+T26+T39</f>
        <v>2947</v>
      </c>
      <c r="U24" s="173" t="n">
        <f aca="false">+U26+U39</f>
        <v>5504.019</v>
      </c>
      <c r="V24" s="325" t="n">
        <f aca="false">+V26+V39</f>
        <v>941</v>
      </c>
      <c r="W24" s="326" t="n">
        <f aca="false">+W26+W39</f>
        <v>903</v>
      </c>
      <c r="X24" s="146" t="n">
        <f aca="false">U24/N24*100</f>
        <v>82</v>
      </c>
      <c r="Y24" s="293"/>
    </row>
    <row r="25" customFormat="false" ht="25.5" hidden="false" customHeight="false" outlineLevel="0" collapsed="false">
      <c r="A25" s="156" t="s">
        <v>208</v>
      </c>
      <c r="B25" s="317" t="s">
        <v>387</v>
      </c>
      <c r="C25" s="162" t="s">
        <v>164</v>
      </c>
      <c r="D25" s="162" t="s">
        <v>170</v>
      </c>
      <c r="E25" s="162" t="s">
        <v>229</v>
      </c>
      <c r="F25" s="162" t="s">
        <v>209</v>
      </c>
      <c r="G25" s="162" t="s">
        <v>202</v>
      </c>
      <c r="H25" s="169"/>
      <c r="I25" s="169"/>
      <c r="J25" s="169"/>
      <c r="K25" s="169"/>
      <c r="L25" s="169"/>
      <c r="M25" s="169"/>
      <c r="N25" s="174" t="n">
        <f aca="false">N24</f>
        <v>6700</v>
      </c>
      <c r="O25" s="174"/>
      <c r="P25" s="174"/>
      <c r="Q25" s="174"/>
      <c r="R25" s="174"/>
      <c r="S25" s="326"/>
      <c r="T25" s="324"/>
      <c r="U25" s="173" t="n">
        <f aca="false">U24</f>
        <v>5504.019</v>
      </c>
      <c r="V25" s="325"/>
      <c r="W25" s="326"/>
      <c r="X25" s="146" t="n">
        <f aca="false">U25/N25*100</f>
        <v>82</v>
      </c>
      <c r="Y25" s="293"/>
    </row>
    <row r="26" customFormat="false" ht="12.75" hidden="false" customHeight="true" outlineLevel="0" collapsed="false">
      <c r="A26" s="164" t="s">
        <v>210</v>
      </c>
      <c r="B26" s="323" t="s">
        <v>387</v>
      </c>
      <c r="C26" s="165" t="s">
        <v>164</v>
      </c>
      <c r="D26" s="165" t="s">
        <v>170</v>
      </c>
      <c r="E26" s="165" t="s">
        <v>229</v>
      </c>
      <c r="F26" s="165" t="s">
        <v>209</v>
      </c>
      <c r="G26" s="165" t="s">
        <v>211</v>
      </c>
      <c r="H26" s="169" t="n">
        <f aca="false">+H27+H31+H38</f>
        <v>37648</v>
      </c>
      <c r="I26" s="169" t="n">
        <f aca="false">+I27+I31+I38</f>
        <v>8007</v>
      </c>
      <c r="J26" s="169" t="n">
        <f aca="false">+J27+J31+J38</f>
        <v>9135</v>
      </c>
      <c r="K26" s="169" t="n">
        <f aca="false">+K27+K31+K38</f>
        <v>12887</v>
      </c>
      <c r="L26" s="169" t="n">
        <f aca="false">+L27+L31+L38</f>
        <v>7619</v>
      </c>
      <c r="M26" s="169" t="n">
        <f aca="false">+M27+M31+M38</f>
        <v>30029</v>
      </c>
      <c r="N26" s="174" t="n">
        <f aca="false">+N27+N31+N38</f>
        <v>6270</v>
      </c>
      <c r="O26" s="174" t="n">
        <f aca="false">+O27+O31+O38</f>
        <v>0</v>
      </c>
      <c r="P26" s="174" t="n">
        <f aca="false">+P27+P31+P38</f>
        <v>0</v>
      </c>
      <c r="Q26" s="174" t="n">
        <f aca="false">+Q27+Q31+Q38</f>
        <v>0</v>
      </c>
      <c r="R26" s="174" t="n">
        <f aca="false">+R27+R31+R38</f>
        <v>0</v>
      </c>
      <c r="S26" s="326" t="n">
        <f aca="false">+S27+S31+S38</f>
        <v>0</v>
      </c>
      <c r="T26" s="324" t="n">
        <f aca="false">+T27+T31+T38</f>
        <v>2108</v>
      </c>
      <c r="U26" s="173" t="n">
        <f aca="false">+U27+U31+U38</f>
        <v>5156.857</v>
      </c>
      <c r="V26" s="325" t="n">
        <f aca="false">+V27+V31+V38</f>
        <v>775</v>
      </c>
      <c r="W26" s="326" t="n">
        <f aca="false">+W27+W31+W38</f>
        <v>737</v>
      </c>
      <c r="X26" s="146" t="n">
        <f aca="false">U26/N26*100</f>
        <v>82</v>
      </c>
      <c r="Y26" s="293"/>
    </row>
    <row r="27" customFormat="false" ht="12.75" hidden="false" customHeight="true" outlineLevel="0" collapsed="false">
      <c r="A27" s="58" t="s">
        <v>212</v>
      </c>
      <c r="B27" s="323" t="s">
        <v>387</v>
      </c>
      <c r="C27" s="165" t="s">
        <v>164</v>
      </c>
      <c r="D27" s="165" t="s">
        <v>170</v>
      </c>
      <c r="E27" s="165" t="s">
        <v>229</v>
      </c>
      <c r="F27" s="165" t="s">
        <v>209</v>
      </c>
      <c r="G27" s="165" t="s">
        <v>213</v>
      </c>
      <c r="H27" s="169" t="n">
        <f aca="false">SUM(H28:H30)</f>
        <v>33565</v>
      </c>
      <c r="I27" s="169" t="n">
        <f aca="false">SUM(I28:I30)</f>
        <v>7058</v>
      </c>
      <c r="J27" s="169" t="n">
        <f aca="false">SUM(J28:J30)</f>
        <v>7766</v>
      </c>
      <c r="K27" s="169" t="n">
        <f aca="false">SUM(K28:K30)</f>
        <v>11765</v>
      </c>
      <c r="L27" s="169" t="n">
        <f aca="false">SUM(L28:L30)</f>
        <v>6976</v>
      </c>
      <c r="M27" s="169" t="n">
        <f aca="false">SUM(M28:M30)</f>
        <v>26589</v>
      </c>
      <c r="N27" s="174" t="n">
        <f aca="false">SUM(N28:N30)</f>
        <v>5307</v>
      </c>
      <c r="O27" s="174" t="n">
        <f aca="false">SUM(O28:O30)</f>
        <v>0</v>
      </c>
      <c r="P27" s="174" t="n">
        <f aca="false">SUM(P28:P30)</f>
        <v>0</v>
      </c>
      <c r="Q27" s="174" t="n">
        <f aca="false">SUM(Q28:Q30)</f>
        <v>0</v>
      </c>
      <c r="R27" s="174" t="n">
        <f aca="false">SUM(R28:R30)</f>
        <v>0</v>
      </c>
      <c r="S27" s="326" t="n">
        <f aca="false">SUM(S28:S30)</f>
        <v>0</v>
      </c>
      <c r="T27" s="324" t="n">
        <f aca="false">SUM(T28:T30)</f>
        <v>1278</v>
      </c>
      <c r="U27" s="173" t="n">
        <f aca="false">SUM(U28:U30)</f>
        <v>4352.061</v>
      </c>
      <c r="V27" s="325" t="n">
        <f aca="false">SUM(V28:V30)</f>
        <v>463</v>
      </c>
      <c r="W27" s="326" t="n">
        <f aca="false">SUM(W28:W30)</f>
        <v>451</v>
      </c>
      <c r="X27" s="146" t="n">
        <f aca="false">U27/N27*100</f>
        <v>82</v>
      </c>
      <c r="Y27" s="293"/>
    </row>
    <row r="28" customFormat="false" ht="12.75" hidden="false" customHeight="false" outlineLevel="0" collapsed="false">
      <c r="A28" s="58" t="s">
        <v>214</v>
      </c>
      <c r="B28" s="323" t="s">
        <v>387</v>
      </c>
      <c r="C28" s="165" t="s">
        <v>164</v>
      </c>
      <c r="D28" s="165" t="s">
        <v>170</v>
      </c>
      <c r="E28" s="165" t="s">
        <v>229</v>
      </c>
      <c r="F28" s="165" t="s">
        <v>209</v>
      </c>
      <c r="G28" s="165" t="s">
        <v>215</v>
      </c>
      <c r="H28" s="169" t="n">
        <f aca="false">SUM(I28:L28)</f>
        <v>26587</v>
      </c>
      <c r="I28" s="166" t="n">
        <v>5517</v>
      </c>
      <c r="J28" s="166" t="n">
        <v>6049</v>
      </c>
      <c r="K28" s="166" t="n">
        <v>9288</v>
      </c>
      <c r="L28" s="166" t="n">
        <v>5733</v>
      </c>
      <c r="M28" s="169" t="n">
        <f aca="false">+I28+J28+K28</f>
        <v>20854</v>
      </c>
      <c r="N28" s="174" t="n">
        <v>4074</v>
      </c>
      <c r="O28" s="166"/>
      <c r="P28" s="169"/>
      <c r="Q28" s="169"/>
      <c r="R28" s="169"/>
      <c r="S28" s="172"/>
      <c r="T28" s="324" t="n">
        <f aca="false">295+345+362</f>
        <v>1002</v>
      </c>
      <c r="U28" s="169" t="n">
        <v>3280.968</v>
      </c>
      <c r="V28" s="169" t="n">
        <v>362</v>
      </c>
      <c r="W28" s="172" t="n">
        <v>352</v>
      </c>
      <c r="X28" s="146" t="n">
        <f aca="false">U28/N28*100</f>
        <v>81</v>
      </c>
      <c r="Y28" s="293"/>
    </row>
    <row r="29" customFormat="false" ht="12.75" hidden="false" customHeight="false" outlineLevel="0" collapsed="false">
      <c r="A29" s="58" t="s">
        <v>216</v>
      </c>
      <c r="B29" s="323" t="s">
        <v>387</v>
      </c>
      <c r="C29" s="165" t="s">
        <v>164</v>
      </c>
      <c r="D29" s="165" t="s">
        <v>170</v>
      </c>
      <c r="E29" s="165" t="s">
        <v>229</v>
      </c>
      <c r="F29" s="165" t="s">
        <v>209</v>
      </c>
      <c r="G29" s="165" t="s">
        <v>217</v>
      </c>
      <c r="H29" s="169" t="n">
        <f aca="false">SUM(I29:L29)</f>
        <v>13</v>
      </c>
      <c r="I29" s="166" t="n">
        <v>10</v>
      </c>
      <c r="J29" s="166"/>
      <c r="K29" s="166" t="n">
        <v>3</v>
      </c>
      <c r="L29" s="166"/>
      <c r="M29" s="169" t="n">
        <f aca="false">+I29+J29+K29</f>
        <v>13</v>
      </c>
      <c r="N29" s="170" t="n">
        <v>5</v>
      </c>
      <c r="O29" s="166"/>
      <c r="P29" s="169"/>
      <c r="Q29" s="169"/>
      <c r="R29" s="169"/>
      <c r="S29" s="172"/>
      <c r="T29" s="175" t="n">
        <f aca="false">2+6+6</f>
        <v>14</v>
      </c>
      <c r="U29" s="173" t="n">
        <v>1.46</v>
      </c>
      <c r="V29" s="169" t="n">
        <v>6</v>
      </c>
      <c r="W29" s="172" t="n">
        <v>6</v>
      </c>
      <c r="X29" s="146" t="n">
        <f aca="false">U29/N29*100</f>
        <v>29</v>
      </c>
      <c r="Y29" s="293"/>
    </row>
    <row r="30" customFormat="false" ht="12.75" hidden="false" customHeight="false" outlineLevel="0" collapsed="false">
      <c r="A30" s="58" t="s">
        <v>218</v>
      </c>
      <c r="B30" s="323" t="s">
        <v>387</v>
      </c>
      <c r="C30" s="165" t="s">
        <v>164</v>
      </c>
      <c r="D30" s="165" t="s">
        <v>170</v>
      </c>
      <c r="E30" s="165" t="s">
        <v>229</v>
      </c>
      <c r="F30" s="165" t="s">
        <v>209</v>
      </c>
      <c r="G30" s="165" t="s">
        <v>219</v>
      </c>
      <c r="H30" s="169" t="n">
        <f aca="false">SUM(I30:L30)</f>
        <v>6965</v>
      </c>
      <c r="I30" s="166" t="n">
        <v>1531</v>
      </c>
      <c r="J30" s="166" t="n">
        <v>1717</v>
      </c>
      <c r="K30" s="166" t="n">
        <v>2474</v>
      </c>
      <c r="L30" s="166" t="n">
        <v>1243</v>
      </c>
      <c r="M30" s="169" t="n">
        <f aca="false">+I30+J30+K30</f>
        <v>5722</v>
      </c>
      <c r="N30" s="174" t="n">
        <v>1228</v>
      </c>
      <c r="O30" s="174" t="n">
        <f aca="false">O28*0.262</f>
        <v>0</v>
      </c>
      <c r="P30" s="174" t="n">
        <f aca="false">P28*0.262</f>
        <v>0</v>
      </c>
      <c r="Q30" s="174" t="n">
        <f aca="false">Q28*0.262</f>
        <v>0</v>
      </c>
      <c r="R30" s="174" t="n">
        <f aca="false">R28*0.262</f>
        <v>0</v>
      </c>
      <c r="S30" s="326" t="n">
        <f aca="false">S28*0.262</f>
        <v>0</v>
      </c>
      <c r="T30" s="324" t="n">
        <f aca="false">77+90+95</f>
        <v>262</v>
      </c>
      <c r="U30" s="173" t="n">
        <v>1069.633</v>
      </c>
      <c r="V30" s="325" t="n">
        <f aca="false">V28*0.262</f>
        <v>95</v>
      </c>
      <c r="W30" s="326" t="n">
        <f aca="false">W28*0.262+1</f>
        <v>93</v>
      </c>
      <c r="X30" s="146" t="n">
        <f aca="false">U30/N30*100</f>
        <v>87</v>
      </c>
      <c r="Y30" s="293"/>
    </row>
    <row r="31" customFormat="false" ht="12.75" hidden="false" customHeight="false" outlineLevel="0" collapsed="false">
      <c r="A31" s="58" t="s">
        <v>231</v>
      </c>
      <c r="B31" s="323" t="s">
        <v>387</v>
      </c>
      <c r="C31" s="165" t="s">
        <v>164</v>
      </c>
      <c r="D31" s="165" t="s">
        <v>170</v>
      </c>
      <c r="E31" s="165" t="s">
        <v>229</v>
      </c>
      <c r="F31" s="165" t="s">
        <v>209</v>
      </c>
      <c r="G31" s="165" t="s">
        <v>232</v>
      </c>
      <c r="H31" s="169" t="n">
        <f aca="false">SUM(I31:L31)</f>
        <v>3693</v>
      </c>
      <c r="I31" s="169" t="n">
        <f aca="false">SUM(I32:I37)</f>
        <v>749</v>
      </c>
      <c r="J31" s="169" t="n">
        <f aca="false">SUM(J32:J37)</f>
        <v>1369</v>
      </c>
      <c r="K31" s="169" t="n">
        <f aca="false">SUM(K32:K37)</f>
        <v>1017</v>
      </c>
      <c r="L31" s="169" t="n">
        <f aca="false">SUM(L32:L37)</f>
        <v>558</v>
      </c>
      <c r="M31" s="169" t="n">
        <f aca="false">+I31+J31+K31</f>
        <v>3135</v>
      </c>
      <c r="N31" s="170" t="n">
        <f aca="false">SUM(N32:N37)</f>
        <v>887</v>
      </c>
      <c r="O31" s="170" t="n">
        <f aca="false">SUM(O32:O37)</f>
        <v>0</v>
      </c>
      <c r="P31" s="170" t="n">
        <f aca="false">SUM(P32:P37)</f>
        <v>0</v>
      </c>
      <c r="Q31" s="170" t="n">
        <f aca="false">SUM(Q32:Q37)</f>
        <v>0</v>
      </c>
      <c r="R31" s="170" t="n">
        <f aca="false">SUM(R32:R37)</f>
        <v>0</v>
      </c>
      <c r="S31" s="172" t="n">
        <f aca="false">SUM(S32:S37)</f>
        <v>0</v>
      </c>
      <c r="T31" s="175" t="n">
        <f aca="false">SUM(T32:T37)</f>
        <v>785</v>
      </c>
      <c r="U31" s="173" t="n">
        <f aca="false">SUM(U32:U37)</f>
        <v>738.112</v>
      </c>
      <c r="V31" s="169" t="n">
        <f aca="false">SUM(V32:V37)</f>
        <v>302</v>
      </c>
      <c r="W31" s="172" t="n">
        <f aca="false">SUM(W32:W37)</f>
        <v>271</v>
      </c>
      <c r="X31" s="146" t="n">
        <f aca="false">U31/N31*100</f>
        <v>83</v>
      </c>
      <c r="Y31" s="293"/>
    </row>
    <row r="32" customFormat="false" ht="15" hidden="false" customHeight="true" outlineLevel="0" collapsed="false">
      <c r="A32" s="58" t="s">
        <v>233</v>
      </c>
      <c r="B32" s="323" t="s">
        <v>387</v>
      </c>
      <c r="C32" s="165" t="s">
        <v>164</v>
      </c>
      <c r="D32" s="165" t="s">
        <v>170</v>
      </c>
      <c r="E32" s="165" t="s">
        <v>229</v>
      </c>
      <c r="F32" s="165" t="s">
        <v>209</v>
      </c>
      <c r="G32" s="165" t="s">
        <v>234</v>
      </c>
      <c r="H32" s="169" t="n">
        <f aca="false">SUM(I32:L32)</f>
        <v>385</v>
      </c>
      <c r="I32" s="166" t="n">
        <v>105</v>
      </c>
      <c r="J32" s="166" t="n">
        <v>105</v>
      </c>
      <c r="K32" s="166" t="n">
        <v>88</v>
      </c>
      <c r="L32" s="166" t="n">
        <v>87</v>
      </c>
      <c r="M32" s="169" t="n">
        <f aca="false">+I32+J32+K32</f>
        <v>298</v>
      </c>
      <c r="N32" s="170" t="n">
        <v>76</v>
      </c>
      <c r="O32" s="166"/>
      <c r="P32" s="169"/>
      <c r="Q32" s="169"/>
      <c r="R32" s="169"/>
      <c r="S32" s="172"/>
      <c r="T32" s="175" t="n">
        <f aca="false">9+10+10</f>
        <v>29</v>
      </c>
      <c r="U32" s="169" t="n">
        <v>67.314</v>
      </c>
      <c r="V32" s="169" t="n">
        <v>10</v>
      </c>
      <c r="W32" s="172" t="n">
        <v>10</v>
      </c>
      <c r="X32" s="146" t="n">
        <f aca="false">U32/N32*100</f>
        <v>89</v>
      </c>
      <c r="Y32" s="293"/>
    </row>
    <row r="33" customFormat="false" ht="14.25" hidden="true" customHeight="true" outlineLevel="0" collapsed="false">
      <c r="A33" s="58" t="s">
        <v>235</v>
      </c>
      <c r="B33" s="323" t="s">
        <v>387</v>
      </c>
      <c r="C33" s="165" t="s">
        <v>164</v>
      </c>
      <c r="D33" s="165" t="s">
        <v>170</v>
      </c>
      <c r="E33" s="165" t="s">
        <v>229</v>
      </c>
      <c r="F33" s="165" t="s">
        <v>209</v>
      </c>
      <c r="G33" s="165" t="s">
        <v>236</v>
      </c>
      <c r="H33" s="169" t="n">
        <f aca="false">SUM(I33:L33)</f>
        <v>60</v>
      </c>
      <c r="I33" s="166" t="n">
        <v>40</v>
      </c>
      <c r="J33" s="166"/>
      <c r="K33" s="166" t="n">
        <v>20</v>
      </c>
      <c r="L33" s="166"/>
      <c r="M33" s="169" t="n">
        <f aca="false">+I33+J33+K33</f>
        <v>60</v>
      </c>
      <c r="N33" s="170" t="n">
        <v>0</v>
      </c>
      <c r="O33" s="166"/>
      <c r="P33" s="169"/>
      <c r="Q33" s="169"/>
      <c r="R33" s="169"/>
      <c r="S33" s="172"/>
      <c r="T33" s="175" t="n">
        <f aca="false">20+10</f>
        <v>30</v>
      </c>
      <c r="U33" s="169" t="n">
        <v>0</v>
      </c>
      <c r="V33" s="169" t="n">
        <v>10</v>
      </c>
      <c r="W33" s="172" t="n">
        <v>10</v>
      </c>
      <c r="X33" s="146" t="e">
        <f aca="false">U33/N33*100</f>
        <v>#DIV/0!</v>
      </c>
      <c r="Y33" s="293"/>
    </row>
    <row r="34" customFormat="false" ht="14.25" hidden="false" customHeight="true" outlineLevel="0" collapsed="false">
      <c r="A34" s="58" t="s">
        <v>237</v>
      </c>
      <c r="B34" s="323" t="s">
        <v>387</v>
      </c>
      <c r="C34" s="165" t="s">
        <v>164</v>
      </c>
      <c r="D34" s="165" t="s">
        <v>170</v>
      </c>
      <c r="E34" s="165" t="s">
        <v>229</v>
      </c>
      <c r="F34" s="165" t="s">
        <v>209</v>
      </c>
      <c r="G34" s="165" t="s">
        <v>238</v>
      </c>
      <c r="H34" s="169" t="n">
        <f aca="false">SUM(I34:L34)</f>
        <v>1069</v>
      </c>
      <c r="I34" s="166" t="n">
        <v>320</v>
      </c>
      <c r="J34" s="166" t="n">
        <v>404</v>
      </c>
      <c r="K34" s="166" t="n">
        <v>80</v>
      </c>
      <c r="L34" s="166" t="n">
        <v>265</v>
      </c>
      <c r="M34" s="169" t="n">
        <f aca="false">+I34+J34+K34</f>
        <v>804</v>
      </c>
      <c r="N34" s="170" t="n">
        <v>169</v>
      </c>
      <c r="O34" s="166"/>
      <c r="P34" s="169"/>
      <c r="Q34" s="169"/>
      <c r="R34" s="169"/>
      <c r="S34" s="172"/>
      <c r="T34" s="175" t="n">
        <f aca="false">41+30+35</f>
        <v>106</v>
      </c>
      <c r="U34" s="169" t="n">
        <v>134.888</v>
      </c>
      <c r="V34" s="169" t="n">
        <v>35</v>
      </c>
      <c r="W34" s="172" t="n">
        <v>64</v>
      </c>
      <c r="X34" s="146" t="n">
        <f aca="false">U34/N34*100</f>
        <v>80</v>
      </c>
      <c r="Y34" s="293"/>
    </row>
    <row r="35" customFormat="false" ht="14.25" hidden="false" customHeight="true" outlineLevel="0" collapsed="false">
      <c r="A35" s="58" t="s">
        <v>239</v>
      </c>
      <c r="B35" s="323" t="s">
        <v>387</v>
      </c>
      <c r="C35" s="165" t="s">
        <v>164</v>
      </c>
      <c r="D35" s="165" t="s">
        <v>170</v>
      </c>
      <c r="E35" s="165" t="s">
        <v>229</v>
      </c>
      <c r="F35" s="165" t="s">
        <v>209</v>
      </c>
      <c r="G35" s="165" t="s">
        <v>240</v>
      </c>
      <c r="H35" s="169" t="n">
        <f aca="false">SUM(I35:L35)</f>
        <v>95</v>
      </c>
      <c r="I35" s="166" t="n">
        <v>24</v>
      </c>
      <c r="J35" s="166" t="n">
        <v>24</v>
      </c>
      <c r="K35" s="166" t="n">
        <v>24</v>
      </c>
      <c r="L35" s="166" t="n">
        <v>23</v>
      </c>
      <c r="M35" s="169" t="n">
        <f aca="false">+I35+J35+K35</f>
        <v>72</v>
      </c>
      <c r="N35" s="170" t="n">
        <v>80</v>
      </c>
      <c r="O35" s="166"/>
      <c r="P35" s="169"/>
      <c r="Q35" s="169"/>
      <c r="R35" s="169"/>
      <c r="S35" s="172"/>
      <c r="T35" s="175" t="n">
        <f aca="false">4+1+1+2</f>
        <v>8</v>
      </c>
      <c r="U35" s="169" t="n">
        <v>68</v>
      </c>
      <c r="V35" s="169" t="n">
        <v>2</v>
      </c>
      <c r="W35" s="172" t="n">
        <v>2</v>
      </c>
      <c r="X35" s="146" t="n">
        <f aca="false">U35/N35*100</f>
        <v>85</v>
      </c>
      <c r="Y35" s="293"/>
    </row>
    <row r="36" customFormat="false" ht="12.75" hidden="false" customHeight="false" outlineLevel="0" collapsed="false">
      <c r="A36" s="58" t="s">
        <v>242</v>
      </c>
      <c r="B36" s="323" t="s">
        <v>387</v>
      </c>
      <c r="C36" s="165" t="s">
        <v>164</v>
      </c>
      <c r="D36" s="165" t="s">
        <v>170</v>
      </c>
      <c r="E36" s="165" t="s">
        <v>229</v>
      </c>
      <c r="F36" s="165" t="s">
        <v>209</v>
      </c>
      <c r="G36" s="165" t="s">
        <v>243</v>
      </c>
      <c r="H36" s="169" t="n">
        <f aca="false">SUM(I36:L36)</f>
        <v>1111</v>
      </c>
      <c r="I36" s="166" t="n">
        <v>95</v>
      </c>
      <c r="J36" s="166" t="n">
        <f aca="false">330+243</f>
        <v>573</v>
      </c>
      <c r="K36" s="166" t="n">
        <f aca="false">85+59+30+224</f>
        <v>398</v>
      </c>
      <c r="L36" s="166" t="n">
        <f aca="false">15+30</f>
        <v>45</v>
      </c>
      <c r="M36" s="169" t="n">
        <f aca="false">+I36+J36+K36</f>
        <v>1066</v>
      </c>
      <c r="N36" s="170" t="n">
        <v>114</v>
      </c>
      <c r="O36" s="166"/>
      <c r="P36" s="169"/>
      <c r="Q36" s="169"/>
      <c r="R36" s="169"/>
      <c r="S36" s="172"/>
      <c r="T36" s="175" t="n">
        <f aca="false">215+220+58</f>
        <v>493</v>
      </c>
      <c r="U36" s="169" t="n">
        <v>40.135</v>
      </c>
      <c r="V36" s="169" t="n">
        <v>220</v>
      </c>
      <c r="W36" s="172" t="n">
        <v>160</v>
      </c>
      <c r="X36" s="146" t="n">
        <f aca="false">U36/N36*100</f>
        <v>35</v>
      </c>
      <c r="Y36" s="293"/>
    </row>
    <row r="37" customFormat="false" ht="12.75" hidden="false" customHeight="false" outlineLevel="0" collapsed="false">
      <c r="A37" s="58" t="s">
        <v>244</v>
      </c>
      <c r="B37" s="323" t="s">
        <v>387</v>
      </c>
      <c r="C37" s="165" t="s">
        <v>164</v>
      </c>
      <c r="D37" s="165" t="s">
        <v>170</v>
      </c>
      <c r="E37" s="165" t="s">
        <v>229</v>
      </c>
      <c r="F37" s="165" t="s">
        <v>209</v>
      </c>
      <c r="G37" s="165" t="s">
        <v>245</v>
      </c>
      <c r="H37" s="169" t="n">
        <f aca="false">SUM(I37:L37)</f>
        <v>973</v>
      </c>
      <c r="I37" s="166" t="n">
        <v>165</v>
      </c>
      <c r="J37" s="166" t="n">
        <v>263</v>
      </c>
      <c r="K37" s="166" t="n">
        <f aca="false">212+158+7+30</f>
        <v>407</v>
      </c>
      <c r="L37" s="166" t="n">
        <v>138</v>
      </c>
      <c r="M37" s="169" t="n">
        <f aca="false">+I37+J37+K37</f>
        <v>835</v>
      </c>
      <c r="N37" s="170" t="n">
        <v>448</v>
      </c>
      <c r="O37" s="166"/>
      <c r="P37" s="169"/>
      <c r="Q37" s="169"/>
      <c r="R37" s="169"/>
      <c r="S37" s="172"/>
      <c r="T37" s="175" t="n">
        <f aca="false">25+69+25</f>
        <v>119</v>
      </c>
      <c r="U37" s="169" t="n">
        <v>427.775</v>
      </c>
      <c r="V37" s="169" t="n">
        <f aca="false">25</f>
        <v>25</v>
      </c>
      <c r="W37" s="172" t="n">
        <v>25</v>
      </c>
      <c r="X37" s="146" t="n">
        <f aca="false">U37/N37*100</f>
        <v>95</v>
      </c>
      <c r="Y37" s="293"/>
    </row>
    <row r="38" customFormat="false" ht="12.75" hidden="false" customHeight="false" outlineLevel="0" collapsed="false">
      <c r="A38" s="175" t="s">
        <v>224</v>
      </c>
      <c r="B38" s="323" t="s">
        <v>387</v>
      </c>
      <c r="C38" s="165" t="s">
        <v>164</v>
      </c>
      <c r="D38" s="165" t="s">
        <v>170</v>
      </c>
      <c r="E38" s="165" t="s">
        <v>229</v>
      </c>
      <c r="F38" s="165" t="s">
        <v>209</v>
      </c>
      <c r="G38" s="165" t="s">
        <v>225</v>
      </c>
      <c r="H38" s="169" t="n">
        <f aca="false">SUM(I38:L38)</f>
        <v>390</v>
      </c>
      <c r="I38" s="166" t="n">
        <v>200</v>
      </c>
      <c r="J38" s="166"/>
      <c r="K38" s="166" t="n">
        <v>105</v>
      </c>
      <c r="L38" s="166" t="n">
        <v>85</v>
      </c>
      <c r="M38" s="169" t="n">
        <f aca="false">+I38+J38+K38</f>
        <v>305</v>
      </c>
      <c r="N38" s="170" t="n">
        <v>76</v>
      </c>
      <c r="O38" s="166"/>
      <c r="P38" s="169"/>
      <c r="Q38" s="169"/>
      <c r="R38" s="169"/>
      <c r="S38" s="172"/>
      <c r="T38" s="175" t="n">
        <f aca="false">25+10+10</f>
        <v>45</v>
      </c>
      <c r="U38" s="169" t="n">
        <v>66.684</v>
      </c>
      <c r="V38" s="169" t="n">
        <v>10</v>
      </c>
      <c r="W38" s="172" t="n">
        <v>15</v>
      </c>
      <c r="X38" s="146" t="n">
        <f aca="false">U38/N38*100</f>
        <v>88</v>
      </c>
      <c r="Y38" s="293"/>
    </row>
    <row r="39" customFormat="false" ht="12.75" hidden="false" customHeight="false" outlineLevel="0" collapsed="false">
      <c r="A39" s="58" t="s">
        <v>246</v>
      </c>
      <c r="B39" s="323" t="s">
        <v>387</v>
      </c>
      <c r="C39" s="165" t="s">
        <v>164</v>
      </c>
      <c r="D39" s="165" t="s">
        <v>170</v>
      </c>
      <c r="E39" s="165" t="s">
        <v>229</v>
      </c>
      <c r="F39" s="165" t="s">
        <v>209</v>
      </c>
      <c r="G39" s="165" t="s">
        <v>247</v>
      </c>
      <c r="H39" s="169" t="n">
        <f aca="false">SUM(I39:L39)</f>
        <v>3316</v>
      </c>
      <c r="I39" s="169" t="n">
        <f aca="false">SUM(I40:I41)</f>
        <v>805</v>
      </c>
      <c r="J39" s="169" t="n">
        <f aca="false">SUM(J40:J41)</f>
        <v>810</v>
      </c>
      <c r="K39" s="169" t="n">
        <f aca="false">SUM(K40:K41)</f>
        <v>837</v>
      </c>
      <c r="L39" s="169" t="n">
        <f aca="false">SUM(L40:L41)</f>
        <v>864</v>
      </c>
      <c r="M39" s="169" t="n">
        <f aca="false">+I39+J39+K39</f>
        <v>2452</v>
      </c>
      <c r="N39" s="170" t="n">
        <f aca="false">SUM(N40:N41)</f>
        <v>430</v>
      </c>
      <c r="O39" s="170" t="n">
        <f aca="false">SUM(O40:O41)</f>
        <v>0</v>
      </c>
      <c r="P39" s="170" t="n">
        <f aca="false">SUM(P40:P41)</f>
        <v>0</v>
      </c>
      <c r="Q39" s="170" t="n">
        <f aca="false">SUM(Q40:Q41)</f>
        <v>0</v>
      </c>
      <c r="R39" s="170" t="n">
        <f aca="false">SUM(R40:R41)</f>
        <v>0</v>
      </c>
      <c r="S39" s="172" t="n">
        <f aca="false">SUM(S40:S41)</f>
        <v>0</v>
      </c>
      <c r="T39" s="175" t="n">
        <f aca="false">SUM(T40:T41)</f>
        <v>839</v>
      </c>
      <c r="U39" s="169" t="n">
        <f aca="false">SUM(U40:U41)</f>
        <v>347.162</v>
      </c>
      <c r="V39" s="169" t="n">
        <f aca="false">SUM(V40:V41)</f>
        <v>166</v>
      </c>
      <c r="W39" s="172" t="n">
        <f aca="false">SUM(W40:W41)</f>
        <v>166</v>
      </c>
      <c r="X39" s="146" t="n">
        <f aca="false">U39/N39*100</f>
        <v>81</v>
      </c>
      <c r="Y39" s="293"/>
    </row>
    <row r="40" customFormat="false" ht="13.5" hidden="false" customHeight="true" outlineLevel="0" collapsed="false">
      <c r="A40" s="58" t="s">
        <v>248</v>
      </c>
      <c r="B40" s="323" t="s">
        <v>387</v>
      </c>
      <c r="C40" s="165" t="s">
        <v>164</v>
      </c>
      <c r="D40" s="165" t="s">
        <v>170</v>
      </c>
      <c r="E40" s="165" t="s">
        <v>229</v>
      </c>
      <c r="F40" s="165" t="s">
        <v>209</v>
      </c>
      <c r="G40" s="165" t="s">
        <v>249</v>
      </c>
      <c r="H40" s="169" t="n">
        <f aca="false">SUM(I40:L40)</f>
        <v>376</v>
      </c>
      <c r="I40" s="166" t="n">
        <v>110</v>
      </c>
      <c r="J40" s="166" t="n">
        <v>30</v>
      </c>
      <c r="K40" s="166" t="n">
        <v>46</v>
      </c>
      <c r="L40" s="166" t="n">
        <f aca="false">150+40</f>
        <v>190</v>
      </c>
      <c r="M40" s="169" t="n">
        <f aca="false">+I40+J40+K40</f>
        <v>186</v>
      </c>
      <c r="N40" s="170" t="n">
        <v>30</v>
      </c>
      <c r="O40" s="166"/>
      <c r="P40" s="169"/>
      <c r="Q40" s="169"/>
      <c r="R40" s="169"/>
      <c r="S40" s="172"/>
      <c r="T40" s="175" t="n">
        <f aca="false">475+75+100</f>
        <v>650</v>
      </c>
      <c r="U40" s="169" t="n">
        <v>0</v>
      </c>
      <c r="V40" s="169" t="n">
        <v>100</v>
      </c>
      <c r="W40" s="172" t="n">
        <v>100</v>
      </c>
      <c r="X40" s="146" t="n">
        <f aca="false">U40/N40*100</f>
        <v>0</v>
      </c>
      <c r="Y40" s="293"/>
    </row>
    <row r="41" customFormat="false" ht="13.5" hidden="false" customHeight="true" outlineLevel="0" collapsed="false">
      <c r="A41" s="58" t="s">
        <v>250</v>
      </c>
      <c r="B41" s="323" t="s">
        <v>387</v>
      </c>
      <c r="C41" s="165" t="s">
        <v>164</v>
      </c>
      <c r="D41" s="165" t="s">
        <v>170</v>
      </c>
      <c r="E41" s="165" t="s">
        <v>229</v>
      </c>
      <c r="F41" s="165" t="s">
        <v>209</v>
      </c>
      <c r="G41" s="165" t="s">
        <v>251</v>
      </c>
      <c r="H41" s="169" t="n">
        <f aca="false">SUM(I41:L41)</f>
        <v>2940</v>
      </c>
      <c r="I41" s="166" t="n">
        <v>695</v>
      </c>
      <c r="J41" s="166" t="n">
        <v>780</v>
      </c>
      <c r="K41" s="166" t="n">
        <f aca="false">775+16</f>
        <v>791</v>
      </c>
      <c r="L41" s="166" t="n">
        <v>674</v>
      </c>
      <c r="M41" s="169" t="n">
        <f aca="false">+I41+J41+K41</f>
        <v>2266</v>
      </c>
      <c r="N41" s="170" t="n">
        <v>400</v>
      </c>
      <c r="O41" s="166"/>
      <c r="P41" s="169"/>
      <c r="Q41" s="169"/>
      <c r="R41" s="169"/>
      <c r="S41" s="172"/>
      <c r="T41" s="175" t="n">
        <f aca="false">48-1+76+66</f>
        <v>189</v>
      </c>
      <c r="U41" s="169" t="n">
        <v>347.162</v>
      </c>
      <c r="V41" s="169" t="n">
        <v>66</v>
      </c>
      <c r="W41" s="172" t="n">
        <v>66</v>
      </c>
      <c r="X41" s="146" t="n">
        <f aca="false">U41/N41*100</f>
        <v>87</v>
      </c>
      <c r="Y41" s="293"/>
    </row>
    <row r="42" customFormat="false" ht="26.25" hidden="true" customHeight="true" outlineLevel="0" collapsed="false">
      <c r="A42" s="52" t="s">
        <v>252</v>
      </c>
      <c r="B42" s="323" t="s">
        <v>387</v>
      </c>
      <c r="C42" s="183" t="s">
        <v>164</v>
      </c>
      <c r="D42" s="183" t="s">
        <v>253</v>
      </c>
      <c r="E42" s="183" t="s">
        <v>227</v>
      </c>
      <c r="F42" s="183" t="s">
        <v>202</v>
      </c>
      <c r="G42" s="183" t="s">
        <v>202</v>
      </c>
      <c r="H42" s="184" t="e">
        <f aca="false">+H44</f>
        <v>#REF!</v>
      </c>
      <c r="I42" s="184" t="e">
        <f aca="false">+I44</f>
        <v>#REF!</v>
      </c>
      <c r="J42" s="184" t="e">
        <f aca="false">+J44</f>
        <v>#REF!</v>
      </c>
      <c r="K42" s="184" t="e">
        <f aca="false">+K44</f>
        <v>#REF!</v>
      </c>
      <c r="L42" s="184" t="e">
        <f aca="false">+L44</f>
        <v>#REF!</v>
      </c>
      <c r="M42" s="184" t="e">
        <f aca="false">+M44</f>
        <v>#REF!</v>
      </c>
      <c r="N42" s="185" t="n">
        <f aca="false">N43</f>
        <v>0</v>
      </c>
      <c r="O42" s="166"/>
      <c r="P42" s="169"/>
      <c r="Q42" s="169"/>
      <c r="R42" s="169"/>
      <c r="S42" s="172"/>
      <c r="T42" s="175"/>
      <c r="U42" s="50" t="n">
        <f aca="false">U43</f>
        <v>0</v>
      </c>
      <c r="V42" s="169"/>
      <c r="W42" s="172"/>
      <c r="X42" s="146" t="e">
        <f aca="false">U42/N42*100</f>
        <v>#DIV/0!</v>
      </c>
      <c r="Y42" s="293"/>
    </row>
    <row r="43" customFormat="false" ht="18" hidden="true" customHeight="true" outlineLevel="0" collapsed="false">
      <c r="A43" s="156" t="s">
        <v>254</v>
      </c>
      <c r="B43" s="323" t="s">
        <v>387</v>
      </c>
      <c r="C43" s="162" t="s">
        <v>164</v>
      </c>
      <c r="D43" s="162" t="s">
        <v>253</v>
      </c>
      <c r="E43" s="162" t="s">
        <v>255</v>
      </c>
      <c r="F43" s="162" t="s">
        <v>202</v>
      </c>
      <c r="G43" s="162" t="s">
        <v>202</v>
      </c>
      <c r="H43" s="158" t="e">
        <f aca="false">+H44</f>
        <v>#REF!</v>
      </c>
      <c r="I43" s="158" t="e">
        <f aca="false">+I44</f>
        <v>#REF!</v>
      </c>
      <c r="J43" s="158" t="e">
        <f aca="false">+J44</f>
        <v>#REF!</v>
      </c>
      <c r="K43" s="158" t="e">
        <f aca="false">+K44</f>
        <v>#REF!</v>
      </c>
      <c r="L43" s="158" t="e">
        <f aca="false">+L44</f>
        <v>#REF!</v>
      </c>
      <c r="M43" s="158" t="e">
        <f aca="false">+M44</f>
        <v>#REF!</v>
      </c>
      <c r="N43" s="189" t="n">
        <f aca="false">N44+N47</f>
        <v>0</v>
      </c>
      <c r="O43" s="166"/>
      <c r="P43" s="169"/>
      <c r="Q43" s="169"/>
      <c r="R43" s="169"/>
      <c r="S43" s="172"/>
      <c r="T43" s="175"/>
      <c r="U43" s="169" t="n">
        <f aca="false">U44+U47</f>
        <v>0</v>
      </c>
      <c r="V43" s="169"/>
      <c r="W43" s="172"/>
      <c r="X43" s="146" t="e">
        <f aca="false">U43/N43*100</f>
        <v>#DIV/0!</v>
      </c>
      <c r="Y43" s="293"/>
    </row>
    <row r="44" customFormat="false" ht="30" hidden="true" customHeight="true" outlineLevel="0" collapsed="false">
      <c r="A44" s="53" t="s">
        <v>389</v>
      </c>
      <c r="B44" s="323" t="s">
        <v>387</v>
      </c>
      <c r="C44" s="161" t="s">
        <v>164</v>
      </c>
      <c r="D44" s="161" t="s">
        <v>253</v>
      </c>
      <c r="E44" s="161" t="s">
        <v>255</v>
      </c>
      <c r="F44" s="161" t="s">
        <v>257</v>
      </c>
      <c r="G44" s="161" t="s">
        <v>202</v>
      </c>
      <c r="H44" s="153" t="e">
        <f aca="false">+#REF!</f>
        <v>#REF!</v>
      </c>
      <c r="I44" s="153" t="e">
        <f aca="false">+#REF!</f>
        <v>#REF!</v>
      </c>
      <c r="J44" s="153" t="e">
        <f aca="false">+#REF!</f>
        <v>#REF!</v>
      </c>
      <c r="K44" s="153" t="e">
        <f aca="false">+#REF!</f>
        <v>#REF!</v>
      </c>
      <c r="L44" s="153" t="e">
        <f aca="false">+#REF!</f>
        <v>#REF!</v>
      </c>
      <c r="M44" s="153" t="e">
        <f aca="false">+#REF!</f>
        <v>#REF!</v>
      </c>
      <c r="N44" s="187" t="n">
        <f aca="false">N45</f>
        <v>0</v>
      </c>
      <c r="O44" s="166"/>
      <c r="P44" s="169"/>
      <c r="Q44" s="169"/>
      <c r="R44" s="169"/>
      <c r="S44" s="172"/>
      <c r="T44" s="175"/>
      <c r="U44" s="50" t="n">
        <f aca="false">U45</f>
        <v>0</v>
      </c>
      <c r="V44" s="169"/>
      <c r="W44" s="172"/>
      <c r="X44" s="146" t="e">
        <f aca="false">U44/N44*100</f>
        <v>#DIV/0!</v>
      </c>
      <c r="Y44" s="293"/>
    </row>
    <row r="45" customFormat="false" ht="16.5" hidden="true" customHeight="true" outlineLevel="0" collapsed="false">
      <c r="A45" s="164" t="s">
        <v>210</v>
      </c>
      <c r="B45" s="323" t="s">
        <v>387</v>
      </c>
      <c r="C45" s="165" t="s">
        <v>164</v>
      </c>
      <c r="D45" s="165" t="s">
        <v>253</v>
      </c>
      <c r="E45" s="165" t="s">
        <v>255</v>
      </c>
      <c r="F45" s="165" t="s">
        <v>257</v>
      </c>
      <c r="G45" s="59" t="n">
        <v>200</v>
      </c>
      <c r="H45" s="166" t="e">
        <f aca="false">+#REF!</f>
        <v>#REF!</v>
      </c>
      <c r="I45" s="166" t="e">
        <f aca="false">+#REF!</f>
        <v>#REF!</v>
      </c>
      <c r="J45" s="166" t="e">
        <f aca="false">+#REF!</f>
        <v>#REF!</v>
      </c>
      <c r="K45" s="166" t="e">
        <f aca="false">+#REF!</f>
        <v>#REF!</v>
      </c>
      <c r="L45" s="166" t="e">
        <f aca="false">+#REF!</f>
        <v>#REF!</v>
      </c>
      <c r="M45" s="166" t="e">
        <f aca="false">+#REF!</f>
        <v>#REF!</v>
      </c>
      <c r="N45" s="188" t="n">
        <f aca="false">N46</f>
        <v>0</v>
      </c>
      <c r="O45" s="166"/>
      <c r="P45" s="169"/>
      <c r="Q45" s="169"/>
      <c r="R45" s="169"/>
      <c r="S45" s="172"/>
      <c r="T45" s="175"/>
      <c r="U45" s="169" t="n">
        <f aca="false">U46</f>
        <v>0</v>
      </c>
      <c r="V45" s="169"/>
      <c r="W45" s="172"/>
      <c r="X45" s="146" t="e">
        <f aca="false">U45/N45*100</f>
        <v>#DIV/0!</v>
      </c>
      <c r="Y45" s="293"/>
    </row>
    <row r="46" customFormat="false" ht="15" hidden="true" customHeight="true" outlineLevel="0" collapsed="false">
      <c r="A46" s="175" t="s">
        <v>224</v>
      </c>
      <c r="B46" s="323" t="s">
        <v>387</v>
      </c>
      <c r="C46" s="165" t="s">
        <v>164</v>
      </c>
      <c r="D46" s="165" t="s">
        <v>253</v>
      </c>
      <c r="E46" s="165" t="s">
        <v>255</v>
      </c>
      <c r="F46" s="165" t="s">
        <v>257</v>
      </c>
      <c r="G46" s="165" t="s">
        <v>225</v>
      </c>
      <c r="H46" s="169" t="n">
        <f aca="false">SUM(I46:L46)</f>
        <v>390</v>
      </c>
      <c r="I46" s="166" t="n">
        <v>200</v>
      </c>
      <c r="J46" s="166"/>
      <c r="K46" s="166" t="n">
        <v>105</v>
      </c>
      <c r="L46" s="166" t="n">
        <v>85</v>
      </c>
      <c r="M46" s="169" t="n">
        <f aca="false">+I46+J46+K46</f>
        <v>305</v>
      </c>
      <c r="N46" s="170"/>
      <c r="O46" s="166"/>
      <c r="P46" s="169"/>
      <c r="Q46" s="169"/>
      <c r="R46" s="169"/>
      <c r="S46" s="172"/>
      <c r="T46" s="175"/>
      <c r="U46" s="169"/>
      <c r="V46" s="169"/>
      <c r="W46" s="172"/>
      <c r="X46" s="146" t="e">
        <f aca="false">U46/N46*100</f>
        <v>#DIV/0!</v>
      </c>
      <c r="Y46" s="293"/>
    </row>
    <row r="47" customFormat="false" ht="24" hidden="true" customHeight="true" outlineLevel="0" collapsed="false">
      <c r="A47" s="53" t="s">
        <v>390</v>
      </c>
      <c r="B47" s="323" t="s">
        <v>387</v>
      </c>
      <c r="C47" s="161" t="s">
        <v>164</v>
      </c>
      <c r="D47" s="161" t="s">
        <v>253</v>
      </c>
      <c r="E47" s="161" t="s">
        <v>255</v>
      </c>
      <c r="F47" s="161" t="s">
        <v>259</v>
      </c>
      <c r="G47" s="161" t="s">
        <v>202</v>
      </c>
      <c r="H47" s="153" t="e">
        <f aca="false">+#REF!</f>
        <v>#REF!</v>
      </c>
      <c r="I47" s="153" t="e">
        <f aca="false">+#REF!</f>
        <v>#REF!</v>
      </c>
      <c r="J47" s="153" t="e">
        <f aca="false">+#REF!</f>
        <v>#REF!</v>
      </c>
      <c r="K47" s="153" t="e">
        <f aca="false">+#REF!</f>
        <v>#REF!</v>
      </c>
      <c r="L47" s="153" t="e">
        <f aca="false">+#REF!</f>
        <v>#REF!</v>
      </c>
      <c r="M47" s="153" t="e">
        <f aca="false">+#REF!</f>
        <v>#REF!</v>
      </c>
      <c r="N47" s="187" t="n">
        <f aca="false">N48</f>
        <v>0</v>
      </c>
      <c r="O47" s="166"/>
      <c r="P47" s="169"/>
      <c r="Q47" s="169"/>
      <c r="R47" s="169"/>
      <c r="S47" s="172"/>
      <c r="T47" s="175"/>
      <c r="U47" s="50" t="n">
        <f aca="false">U48</f>
        <v>0</v>
      </c>
      <c r="V47" s="169"/>
      <c r="W47" s="172"/>
      <c r="X47" s="146" t="e">
        <f aca="false">U47/N47*100</f>
        <v>#DIV/0!</v>
      </c>
      <c r="Y47" s="293"/>
    </row>
    <row r="48" customFormat="false" ht="13.5" hidden="true" customHeight="true" outlineLevel="0" collapsed="false">
      <c r="A48" s="164" t="s">
        <v>210</v>
      </c>
      <c r="B48" s="323" t="s">
        <v>387</v>
      </c>
      <c r="C48" s="165" t="s">
        <v>164</v>
      </c>
      <c r="D48" s="165" t="s">
        <v>253</v>
      </c>
      <c r="E48" s="165" t="s">
        <v>255</v>
      </c>
      <c r="F48" s="165" t="s">
        <v>259</v>
      </c>
      <c r="G48" s="59" t="n">
        <v>200</v>
      </c>
      <c r="H48" s="166" t="e">
        <f aca="false">+#REF!</f>
        <v>#REF!</v>
      </c>
      <c r="I48" s="166" t="e">
        <f aca="false">+#REF!</f>
        <v>#REF!</v>
      </c>
      <c r="J48" s="166" t="e">
        <f aca="false">+#REF!</f>
        <v>#REF!</v>
      </c>
      <c r="K48" s="166" t="e">
        <f aca="false">+#REF!</f>
        <v>#REF!</v>
      </c>
      <c r="L48" s="166" t="e">
        <f aca="false">+#REF!</f>
        <v>#REF!</v>
      </c>
      <c r="M48" s="166" t="e">
        <f aca="false">+#REF!</f>
        <v>#REF!</v>
      </c>
      <c r="N48" s="188" t="n">
        <f aca="false">N49</f>
        <v>0</v>
      </c>
      <c r="O48" s="190" t="n">
        <f aca="false">+O52</f>
        <v>0</v>
      </c>
      <c r="P48" s="190" t="n">
        <f aca="false">+P52</f>
        <v>0</v>
      </c>
      <c r="Q48" s="190" t="n">
        <f aca="false">+Q52</f>
        <v>0</v>
      </c>
      <c r="R48" s="190" t="n">
        <f aca="false">+R52</f>
        <v>0</v>
      </c>
      <c r="S48" s="327" t="n">
        <f aca="false">+S52</f>
        <v>0</v>
      </c>
      <c r="T48" s="328" t="n">
        <f aca="false">+T52</f>
        <v>125</v>
      </c>
      <c r="U48" s="169" t="n">
        <f aca="false">U49</f>
        <v>0</v>
      </c>
      <c r="V48" s="50" t="n">
        <f aca="false">+V52</f>
        <v>50</v>
      </c>
      <c r="W48" s="327" t="n">
        <f aca="false">+W52</f>
        <v>75</v>
      </c>
      <c r="X48" s="146" t="e">
        <f aca="false">U48/N48*100</f>
        <v>#DIV/0!</v>
      </c>
      <c r="Y48" s="293"/>
    </row>
    <row r="49" customFormat="false" ht="14.25" hidden="true" customHeight="true" outlineLevel="0" collapsed="false">
      <c r="A49" s="175" t="s">
        <v>224</v>
      </c>
      <c r="B49" s="323" t="s">
        <v>387</v>
      </c>
      <c r="C49" s="165" t="s">
        <v>164</v>
      </c>
      <c r="D49" s="165" t="s">
        <v>253</v>
      </c>
      <c r="E49" s="165" t="s">
        <v>255</v>
      </c>
      <c r="F49" s="165" t="s">
        <v>259</v>
      </c>
      <c r="G49" s="165" t="s">
        <v>225</v>
      </c>
      <c r="H49" s="169" t="n">
        <f aca="false">SUM(I49:L49)</f>
        <v>390</v>
      </c>
      <c r="I49" s="166" t="n">
        <v>200</v>
      </c>
      <c r="J49" s="166"/>
      <c r="K49" s="166" t="n">
        <v>105</v>
      </c>
      <c r="L49" s="166" t="n">
        <v>85</v>
      </c>
      <c r="M49" s="169" t="n">
        <f aca="false">+I49+J49+K49</f>
        <v>305</v>
      </c>
      <c r="N49" s="170"/>
      <c r="O49" s="191" t="n">
        <f aca="false">+O52</f>
        <v>0</v>
      </c>
      <c r="P49" s="191" t="n">
        <f aca="false">+P52</f>
        <v>0</v>
      </c>
      <c r="Q49" s="191" t="n">
        <f aca="false">+Q52</f>
        <v>0</v>
      </c>
      <c r="R49" s="191" t="n">
        <f aca="false">+R52</f>
        <v>0</v>
      </c>
      <c r="S49" s="182" t="n">
        <f aca="false">+S52</f>
        <v>0</v>
      </c>
      <c r="T49" s="329" t="n">
        <f aca="false">+T52</f>
        <v>125</v>
      </c>
      <c r="U49" s="169"/>
      <c r="V49" s="179" t="n">
        <f aca="false">+V52</f>
        <v>50</v>
      </c>
      <c r="W49" s="182" t="n">
        <f aca="false">+W52</f>
        <v>75</v>
      </c>
      <c r="X49" s="146" t="e">
        <f aca="false">U49/N49*100</f>
        <v>#DIV/0!</v>
      </c>
      <c r="Y49" s="293"/>
    </row>
    <row r="50" customFormat="false" ht="15.75" hidden="false" customHeight="true" outlineLevel="0" collapsed="false">
      <c r="A50" s="52" t="s">
        <v>268</v>
      </c>
      <c r="B50" s="323" t="s">
        <v>387</v>
      </c>
      <c r="C50" s="161" t="s">
        <v>164</v>
      </c>
      <c r="D50" s="161" t="s">
        <v>391</v>
      </c>
      <c r="E50" s="161" t="s">
        <v>227</v>
      </c>
      <c r="F50" s="161" t="s">
        <v>202</v>
      </c>
      <c r="G50" s="161" t="s">
        <v>202</v>
      </c>
      <c r="H50" s="50" t="n">
        <f aca="false">+H52</f>
        <v>1000</v>
      </c>
      <c r="I50" s="50" t="n">
        <f aca="false">+I52</f>
        <v>250</v>
      </c>
      <c r="J50" s="50" t="n">
        <f aca="false">+J52</f>
        <v>250</v>
      </c>
      <c r="K50" s="50" t="n">
        <f aca="false">+K52</f>
        <v>250</v>
      </c>
      <c r="L50" s="50" t="n">
        <f aca="false">+L52</f>
        <v>250</v>
      </c>
      <c r="M50" s="50" t="n">
        <f aca="false">+M52</f>
        <v>750</v>
      </c>
      <c r="N50" s="190" t="n">
        <f aca="false">+N52</f>
        <v>100</v>
      </c>
      <c r="O50" s="271"/>
      <c r="P50" s="271"/>
      <c r="Q50" s="271"/>
      <c r="R50" s="271"/>
      <c r="S50" s="271"/>
      <c r="T50" s="271"/>
      <c r="U50" s="50" t="n">
        <f aca="false">U51</f>
        <v>0</v>
      </c>
      <c r="V50" s="271"/>
      <c r="W50" s="271"/>
      <c r="X50" s="146" t="n">
        <f aca="false">U50/N50*100</f>
        <v>0</v>
      </c>
    </row>
    <row r="51" customFormat="false" ht="12.75" hidden="false" customHeight="false" outlineLevel="0" collapsed="false">
      <c r="A51" s="156" t="s">
        <v>268</v>
      </c>
      <c r="B51" s="323" t="s">
        <v>387</v>
      </c>
      <c r="C51" s="162" t="s">
        <v>164</v>
      </c>
      <c r="D51" s="162" t="s">
        <v>391</v>
      </c>
      <c r="E51" s="162" t="s">
        <v>269</v>
      </c>
      <c r="F51" s="162" t="s">
        <v>202</v>
      </c>
      <c r="G51" s="162" t="s">
        <v>202</v>
      </c>
      <c r="H51" s="179" t="n">
        <f aca="false">+H52</f>
        <v>1000</v>
      </c>
      <c r="I51" s="179" t="n">
        <f aca="false">+I52</f>
        <v>250</v>
      </c>
      <c r="J51" s="179" t="n">
        <f aca="false">+J52</f>
        <v>250</v>
      </c>
      <c r="K51" s="179" t="n">
        <f aca="false">+K52</f>
        <v>250</v>
      </c>
      <c r="L51" s="179" t="n">
        <f aca="false">+L52</f>
        <v>250</v>
      </c>
      <c r="M51" s="179" t="n">
        <f aca="false">+M52</f>
        <v>750</v>
      </c>
      <c r="N51" s="191" t="n">
        <f aca="false">+N52</f>
        <v>100</v>
      </c>
      <c r="O51" s="189"/>
      <c r="P51" s="189"/>
      <c r="Q51" s="189"/>
      <c r="R51" s="189"/>
      <c r="S51" s="318"/>
      <c r="T51" s="329"/>
      <c r="U51" s="179" t="n">
        <f aca="false">U52</f>
        <v>0</v>
      </c>
      <c r="V51" s="179"/>
      <c r="W51" s="182"/>
      <c r="X51" s="146" t="n">
        <f aca="false">U51/N51*100</f>
        <v>0</v>
      </c>
      <c r="Y51" s="293"/>
    </row>
    <row r="52" customFormat="false" ht="12.75" hidden="false" customHeight="false" outlineLevel="0" collapsed="false">
      <c r="A52" s="58" t="s">
        <v>270</v>
      </c>
      <c r="B52" s="323" t="s">
        <v>387</v>
      </c>
      <c r="C52" s="165" t="s">
        <v>164</v>
      </c>
      <c r="D52" s="165" t="s">
        <v>391</v>
      </c>
      <c r="E52" s="165" t="s">
        <v>269</v>
      </c>
      <c r="F52" s="165" t="s">
        <v>392</v>
      </c>
      <c r="G52" s="165" t="s">
        <v>202</v>
      </c>
      <c r="H52" s="166" t="n">
        <f aca="false">+H53</f>
        <v>1000</v>
      </c>
      <c r="I52" s="166" t="n">
        <f aca="false">+I53</f>
        <v>250</v>
      </c>
      <c r="J52" s="166" t="n">
        <f aca="false">+J53</f>
        <v>250</v>
      </c>
      <c r="K52" s="166" t="n">
        <f aca="false">+K53</f>
        <v>250</v>
      </c>
      <c r="L52" s="166" t="n">
        <f aca="false">+L53</f>
        <v>250</v>
      </c>
      <c r="M52" s="166" t="n">
        <f aca="false">+M53</f>
        <v>750</v>
      </c>
      <c r="N52" s="188" t="n">
        <f aca="false">+N53</f>
        <v>100</v>
      </c>
      <c r="O52" s="188" t="n">
        <f aca="false">+O53</f>
        <v>0</v>
      </c>
      <c r="P52" s="188" t="n">
        <f aca="false">+P53</f>
        <v>0</v>
      </c>
      <c r="Q52" s="188" t="n">
        <f aca="false">+Q53</f>
        <v>0</v>
      </c>
      <c r="R52" s="188" t="n">
        <f aca="false">+R53</f>
        <v>0</v>
      </c>
      <c r="S52" s="192" t="n">
        <f aca="false">+S53</f>
        <v>0</v>
      </c>
      <c r="T52" s="175" t="n">
        <f aca="false">+T53</f>
        <v>125</v>
      </c>
      <c r="U52" s="169" t="n">
        <f aca="false">+U53</f>
        <v>0</v>
      </c>
      <c r="V52" s="169" t="n">
        <f aca="false">+V53</f>
        <v>50</v>
      </c>
      <c r="W52" s="172" t="n">
        <f aca="false">+W53</f>
        <v>75</v>
      </c>
      <c r="X52" s="146" t="n">
        <f aca="false">U52/N52*100</f>
        <v>0</v>
      </c>
      <c r="Y52" s="293"/>
    </row>
    <row r="53" customFormat="false" ht="15.75" hidden="false" customHeight="false" outlineLevel="0" collapsed="false">
      <c r="A53" s="164" t="s">
        <v>210</v>
      </c>
      <c r="B53" s="323" t="s">
        <v>387</v>
      </c>
      <c r="C53" s="165" t="s">
        <v>164</v>
      </c>
      <c r="D53" s="165" t="s">
        <v>391</v>
      </c>
      <c r="E53" s="165" t="s">
        <v>269</v>
      </c>
      <c r="F53" s="165" t="s">
        <v>392</v>
      </c>
      <c r="G53" s="59" t="n">
        <v>200</v>
      </c>
      <c r="H53" s="166" t="n">
        <f aca="false">+H54</f>
        <v>1000</v>
      </c>
      <c r="I53" s="166" t="n">
        <f aca="false">+I54</f>
        <v>250</v>
      </c>
      <c r="J53" s="166" t="n">
        <f aca="false">+J54</f>
        <v>250</v>
      </c>
      <c r="K53" s="166" t="n">
        <f aca="false">+K54</f>
        <v>250</v>
      </c>
      <c r="L53" s="166" t="n">
        <f aca="false">+L54</f>
        <v>250</v>
      </c>
      <c r="M53" s="166" t="n">
        <f aca="false">+M54</f>
        <v>750</v>
      </c>
      <c r="N53" s="188" t="n">
        <f aca="false">+N54</f>
        <v>100</v>
      </c>
      <c r="O53" s="188" t="n">
        <f aca="false">+O54</f>
        <v>0</v>
      </c>
      <c r="P53" s="188" t="n">
        <f aca="false">+P54</f>
        <v>0</v>
      </c>
      <c r="Q53" s="188" t="n">
        <f aca="false">+Q54</f>
        <v>0</v>
      </c>
      <c r="R53" s="188" t="n">
        <f aca="false">+R54</f>
        <v>0</v>
      </c>
      <c r="S53" s="192" t="n">
        <f aca="false">+S54</f>
        <v>0</v>
      </c>
      <c r="T53" s="175" t="n">
        <f aca="false">+T54</f>
        <v>125</v>
      </c>
      <c r="U53" s="169" t="n">
        <f aca="false">+U54</f>
        <v>0</v>
      </c>
      <c r="V53" s="169" t="n">
        <f aca="false">+V54</f>
        <v>50</v>
      </c>
      <c r="W53" s="172" t="n">
        <f aca="false">+W54</f>
        <v>75</v>
      </c>
      <c r="X53" s="146" t="n">
        <f aca="false">U53/N53*100</f>
        <v>0</v>
      </c>
      <c r="Y53" s="293"/>
    </row>
    <row r="54" customFormat="false" ht="12.75" hidden="false" customHeight="true" outlineLevel="0" collapsed="false">
      <c r="A54" s="58" t="s">
        <v>224</v>
      </c>
      <c r="B54" s="323" t="s">
        <v>387</v>
      </c>
      <c r="C54" s="165" t="s">
        <v>164</v>
      </c>
      <c r="D54" s="165" t="s">
        <v>391</v>
      </c>
      <c r="E54" s="165" t="s">
        <v>269</v>
      </c>
      <c r="F54" s="165" t="s">
        <v>392</v>
      </c>
      <c r="G54" s="59" t="n">
        <v>290</v>
      </c>
      <c r="H54" s="169" t="n">
        <f aca="false">SUM(I54:L54)</f>
        <v>1000</v>
      </c>
      <c r="I54" s="192" t="n">
        <f aca="false">250</f>
        <v>250</v>
      </c>
      <c r="J54" s="192" t="n">
        <f aca="false">250</f>
        <v>250</v>
      </c>
      <c r="K54" s="192" t="n">
        <f aca="false">250</f>
        <v>250</v>
      </c>
      <c r="L54" s="192" t="n">
        <f aca="false">250</f>
        <v>250</v>
      </c>
      <c r="M54" s="169" t="n">
        <f aca="false">+I54+J54+K54</f>
        <v>750</v>
      </c>
      <c r="N54" s="170" t="n">
        <v>100</v>
      </c>
      <c r="O54" s="166"/>
      <c r="P54" s="169"/>
      <c r="Q54" s="169"/>
      <c r="R54" s="169"/>
      <c r="S54" s="172"/>
      <c r="T54" s="175" t="n">
        <f aca="false">25+50+50</f>
        <v>125</v>
      </c>
      <c r="U54" s="169" t="n">
        <v>0</v>
      </c>
      <c r="V54" s="169" t="n">
        <v>50</v>
      </c>
      <c r="W54" s="172" t="n">
        <v>75</v>
      </c>
      <c r="X54" s="146" t="n">
        <f aca="false">U54/N54*100</f>
        <v>0</v>
      </c>
      <c r="Y54" s="293"/>
    </row>
    <row r="55" customFormat="false" ht="19.5" hidden="true" customHeight="true" outlineLevel="0" collapsed="false">
      <c r="A55" s="52" t="s">
        <v>273</v>
      </c>
      <c r="B55" s="305" t="s">
        <v>393</v>
      </c>
      <c r="C55" s="161" t="s">
        <v>164</v>
      </c>
      <c r="D55" s="161" t="s">
        <v>274</v>
      </c>
      <c r="E55" s="161" t="s">
        <v>227</v>
      </c>
      <c r="F55" s="161" t="s">
        <v>202</v>
      </c>
      <c r="G55" s="161" t="s">
        <v>202</v>
      </c>
      <c r="H55" s="50" t="e">
        <f aca="false">+#REF!+#REF!+H59</f>
        <v>#REF!</v>
      </c>
      <c r="I55" s="50" t="e">
        <f aca="false">+#REF!+#REF!+I59</f>
        <v>#REF!</v>
      </c>
      <c r="J55" s="50" t="e">
        <f aca="false">+#REF!+#REF!+J59</f>
        <v>#REF!</v>
      </c>
      <c r="K55" s="50" t="e">
        <f aca="false">+#REF!+#REF!+K59</f>
        <v>#REF!</v>
      </c>
      <c r="L55" s="50" t="e">
        <f aca="false">+#REF!+#REF!+L59</f>
        <v>#REF!</v>
      </c>
      <c r="M55" s="50" t="e">
        <f aca="false">+#REF!+#REF!+M59</f>
        <v>#REF!</v>
      </c>
      <c r="N55" s="190" t="n">
        <v>0</v>
      </c>
      <c r="O55" s="190" t="n">
        <f aca="false">O56+O59</f>
        <v>11</v>
      </c>
      <c r="P55" s="190" t="n">
        <f aca="false">P56+P59</f>
        <v>11</v>
      </c>
      <c r="Q55" s="190" t="n">
        <f aca="false">Q56+Q59</f>
        <v>11</v>
      </c>
      <c r="R55" s="190" t="n">
        <f aca="false">R56+R59</f>
        <v>11</v>
      </c>
      <c r="S55" s="327" t="n">
        <f aca="false">S56+S59</f>
        <v>11</v>
      </c>
      <c r="T55" s="328" t="n">
        <f aca="false">T56+T59</f>
        <v>0</v>
      </c>
      <c r="U55" s="50" t="n">
        <f aca="false">U56+U59</f>
        <v>154.265</v>
      </c>
      <c r="V55" s="50" t="n">
        <f aca="false">V56+V59</f>
        <v>0</v>
      </c>
      <c r="W55" s="327" t="n">
        <f aca="false">W56+W59</f>
        <v>0</v>
      </c>
      <c r="X55" s="146" t="e">
        <f aca="false">U55/N55*100</f>
        <v>#DIV/0!</v>
      </c>
      <c r="Y55" s="293"/>
    </row>
    <row r="56" customFormat="false" ht="24" hidden="true" customHeight="true" outlineLevel="0" collapsed="false">
      <c r="A56" s="52" t="s">
        <v>275</v>
      </c>
      <c r="B56" s="305" t="s">
        <v>393</v>
      </c>
      <c r="C56" s="161" t="s">
        <v>164</v>
      </c>
      <c r="D56" s="161" t="s">
        <v>274</v>
      </c>
      <c r="E56" s="161" t="s">
        <v>276</v>
      </c>
      <c r="F56" s="161" t="s">
        <v>277</v>
      </c>
      <c r="G56" s="161" t="s">
        <v>202</v>
      </c>
      <c r="H56" s="153"/>
      <c r="I56" s="153"/>
      <c r="J56" s="153"/>
      <c r="K56" s="153"/>
      <c r="L56" s="153"/>
      <c r="M56" s="153"/>
      <c r="N56" s="187" t="n">
        <f aca="false">N57</f>
        <v>0</v>
      </c>
      <c r="O56" s="187" t="n">
        <f aca="false">O57</f>
        <v>11</v>
      </c>
      <c r="P56" s="187" t="n">
        <f aca="false">P57</f>
        <v>11</v>
      </c>
      <c r="Q56" s="187" t="n">
        <f aca="false">Q57</f>
        <v>11</v>
      </c>
      <c r="R56" s="187" t="n">
        <f aca="false">R57</f>
        <v>11</v>
      </c>
      <c r="S56" s="312" t="n">
        <f aca="false">S57</f>
        <v>11</v>
      </c>
      <c r="T56" s="328" t="n">
        <f aca="false">T57</f>
        <v>0</v>
      </c>
      <c r="U56" s="50" t="n">
        <f aca="false">U57</f>
        <v>0</v>
      </c>
      <c r="V56" s="50" t="n">
        <f aca="false">V57</f>
        <v>0</v>
      </c>
      <c r="W56" s="327" t="n">
        <f aca="false">W57</f>
        <v>0</v>
      </c>
      <c r="X56" s="146" t="e">
        <f aca="false">U56/N56*100</f>
        <v>#DIV/0!</v>
      </c>
      <c r="Y56" s="293"/>
    </row>
    <row r="57" customFormat="false" ht="16.5" hidden="true" customHeight="true" outlineLevel="0" collapsed="false">
      <c r="A57" s="193" t="s">
        <v>231</v>
      </c>
      <c r="B57" s="305" t="s">
        <v>393</v>
      </c>
      <c r="C57" s="165" t="s">
        <v>164</v>
      </c>
      <c r="D57" s="165" t="s">
        <v>274</v>
      </c>
      <c r="E57" s="165" t="s">
        <v>276</v>
      </c>
      <c r="F57" s="165" t="s">
        <v>277</v>
      </c>
      <c r="G57" s="165" t="s">
        <v>232</v>
      </c>
      <c r="H57" s="153"/>
      <c r="I57" s="153"/>
      <c r="J57" s="153"/>
      <c r="K57" s="153"/>
      <c r="L57" s="153"/>
      <c r="M57" s="153"/>
      <c r="N57" s="187" t="n">
        <f aca="false">N58</f>
        <v>0</v>
      </c>
      <c r="O57" s="187" t="n">
        <f aca="false">O58</f>
        <v>11</v>
      </c>
      <c r="P57" s="187" t="n">
        <f aca="false">P58</f>
        <v>11</v>
      </c>
      <c r="Q57" s="187" t="n">
        <f aca="false">Q58</f>
        <v>11</v>
      </c>
      <c r="R57" s="187" t="n">
        <f aca="false">R58</f>
        <v>11</v>
      </c>
      <c r="S57" s="312" t="n">
        <f aca="false">S58</f>
        <v>11</v>
      </c>
      <c r="T57" s="328" t="n">
        <f aca="false">T58</f>
        <v>0</v>
      </c>
      <c r="U57" s="50" t="n">
        <f aca="false">U58</f>
        <v>0</v>
      </c>
      <c r="V57" s="50" t="n">
        <f aca="false">V58</f>
        <v>0</v>
      </c>
      <c r="W57" s="327" t="n">
        <f aca="false">W58</f>
        <v>0</v>
      </c>
      <c r="X57" s="146" t="e">
        <f aca="false">U57/N57*100</f>
        <v>#DIV/0!</v>
      </c>
      <c r="Y57" s="293"/>
    </row>
    <row r="58" customFormat="false" ht="18" hidden="true" customHeight="true" outlineLevel="0" collapsed="false">
      <c r="A58" s="193" t="s">
        <v>244</v>
      </c>
      <c r="B58" s="305" t="s">
        <v>393</v>
      </c>
      <c r="C58" s="165" t="s">
        <v>164</v>
      </c>
      <c r="D58" s="165" t="s">
        <v>274</v>
      </c>
      <c r="E58" s="165" t="s">
        <v>276</v>
      </c>
      <c r="F58" s="165" t="s">
        <v>277</v>
      </c>
      <c r="G58" s="165" t="s">
        <v>245</v>
      </c>
      <c r="H58" s="153"/>
      <c r="I58" s="153"/>
      <c r="J58" s="153"/>
      <c r="K58" s="153"/>
      <c r="L58" s="153"/>
      <c r="M58" s="153"/>
      <c r="N58" s="188" t="n">
        <v>0</v>
      </c>
      <c r="O58" s="188" t="n">
        <v>11</v>
      </c>
      <c r="P58" s="188" t="n">
        <v>11</v>
      </c>
      <c r="Q58" s="188" t="n">
        <v>11</v>
      </c>
      <c r="R58" s="188" t="n">
        <v>11</v>
      </c>
      <c r="S58" s="192" t="n">
        <v>11</v>
      </c>
      <c r="T58" s="175" t="n">
        <v>0</v>
      </c>
      <c r="U58" s="169" t="n">
        <v>0</v>
      </c>
      <c r="V58" s="169" t="n">
        <v>0</v>
      </c>
      <c r="W58" s="172" t="n">
        <v>0</v>
      </c>
      <c r="X58" s="146" t="e">
        <f aca="false">U58/N58*100</f>
        <v>#DIV/0!</v>
      </c>
      <c r="Y58" s="293"/>
    </row>
    <row r="59" customFormat="false" ht="19.5" hidden="false" customHeight="true" outlineLevel="0" collapsed="false">
      <c r="A59" s="194" t="s">
        <v>281</v>
      </c>
      <c r="B59" s="305" t="s">
        <v>387</v>
      </c>
      <c r="C59" s="195" t="s">
        <v>166</v>
      </c>
      <c r="D59" s="183" t="s">
        <v>202</v>
      </c>
      <c r="E59" s="183" t="s">
        <v>227</v>
      </c>
      <c r="F59" s="183" t="s">
        <v>202</v>
      </c>
      <c r="G59" s="183" t="s">
        <v>202</v>
      </c>
      <c r="H59" s="184" t="e">
        <f aca="false">+H60+#REF!</f>
        <v>#REF!</v>
      </c>
      <c r="I59" s="184" t="e">
        <f aca="false">+I60+#REF!</f>
        <v>#REF!</v>
      </c>
      <c r="J59" s="184" t="e">
        <f aca="false">+J60+#REF!</f>
        <v>#REF!</v>
      </c>
      <c r="K59" s="184" t="e">
        <f aca="false">+K60+#REF!</f>
        <v>#REF!</v>
      </c>
      <c r="L59" s="184" t="e">
        <f aca="false">+L60+#REF!</f>
        <v>#REF!</v>
      </c>
      <c r="M59" s="184" t="e">
        <f aca="false">+M60+#REF!</f>
        <v>#REF!</v>
      </c>
      <c r="N59" s="196" t="n">
        <f aca="false">N60</f>
        <v>251</v>
      </c>
      <c r="O59" s="187" t="n">
        <f aca="false">+O60</f>
        <v>0</v>
      </c>
      <c r="P59" s="187" t="n">
        <f aca="false">+P60</f>
        <v>0</v>
      </c>
      <c r="Q59" s="187" t="n">
        <f aca="false">+Q60</f>
        <v>0</v>
      </c>
      <c r="R59" s="187" t="n">
        <f aca="false">+R60</f>
        <v>0</v>
      </c>
      <c r="S59" s="312" t="n">
        <f aca="false">+S60</f>
        <v>0</v>
      </c>
      <c r="T59" s="328"/>
      <c r="U59" s="50" t="n">
        <f aca="false">U60</f>
        <v>154.265</v>
      </c>
      <c r="V59" s="50"/>
      <c r="W59" s="327"/>
      <c r="X59" s="146" t="n">
        <f aca="false">U59/N59*100</f>
        <v>61</v>
      </c>
      <c r="Y59" s="293"/>
    </row>
    <row r="60" customFormat="false" ht="15.75" hidden="false" customHeight="true" outlineLevel="0" collapsed="false">
      <c r="A60" s="53" t="s">
        <v>282</v>
      </c>
      <c r="B60" s="311" t="s">
        <v>387</v>
      </c>
      <c r="C60" s="161" t="s">
        <v>166</v>
      </c>
      <c r="D60" s="161" t="s">
        <v>168</v>
      </c>
      <c r="E60" s="161" t="s">
        <v>276</v>
      </c>
      <c r="F60" s="161" t="s">
        <v>202</v>
      </c>
      <c r="G60" s="161" t="s">
        <v>202</v>
      </c>
      <c r="H60" s="153" t="e">
        <f aca="false">+H62+#REF!</f>
        <v>#REF!</v>
      </c>
      <c r="I60" s="153" t="e">
        <f aca="false">+I62+#REF!</f>
        <v>#REF!</v>
      </c>
      <c r="J60" s="153" t="e">
        <f aca="false">+J62+#REF!</f>
        <v>#REF!</v>
      </c>
      <c r="K60" s="153" t="e">
        <f aca="false">+K62+#REF!</f>
        <v>#REF!</v>
      </c>
      <c r="L60" s="153" t="e">
        <f aca="false">+L62+#REF!</f>
        <v>#REF!</v>
      </c>
      <c r="M60" s="153" t="e">
        <f aca="false">+M62+#REF!</f>
        <v>#REF!</v>
      </c>
      <c r="N60" s="167" t="n">
        <f aca="false">N62</f>
        <v>251</v>
      </c>
      <c r="O60" s="188" t="n">
        <f aca="false">+O62</f>
        <v>0</v>
      </c>
      <c r="P60" s="188" t="n">
        <f aca="false">+P62</f>
        <v>0</v>
      </c>
      <c r="Q60" s="188" t="n">
        <f aca="false">+Q62</f>
        <v>0</v>
      </c>
      <c r="R60" s="188" t="n">
        <f aca="false">+R62</f>
        <v>0</v>
      </c>
      <c r="S60" s="192" t="n">
        <f aca="false">+S62</f>
        <v>0</v>
      </c>
      <c r="T60" s="175"/>
      <c r="U60" s="169" t="n">
        <f aca="false">U62</f>
        <v>154.265</v>
      </c>
      <c r="V60" s="169"/>
      <c r="W60" s="172"/>
      <c r="X60" s="146" t="n">
        <f aca="false">U60/N60*100</f>
        <v>61</v>
      </c>
      <c r="Y60" s="293"/>
    </row>
    <row r="61" customFormat="false" ht="25.5" hidden="false" customHeight="true" outlineLevel="0" collapsed="false">
      <c r="A61" s="156" t="s">
        <v>283</v>
      </c>
      <c r="B61" s="317" t="s">
        <v>387</v>
      </c>
      <c r="C61" s="162" t="s">
        <v>166</v>
      </c>
      <c r="D61" s="162" t="s">
        <v>168</v>
      </c>
      <c r="E61" s="162" t="s">
        <v>285</v>
      </c>
      <c r="F61" s="162" t="s">
        <v>209</v>
      </c>
      <c r="G61" s="162" t="s">
        <v>202</v>
      </c>
      <c r="H61" s="153"/>
      <c r="I61" s="153"/>
      <c r="J61" s="153"/>
      <c r="K61" s="153"/>
      <c r="L61" s="153"/>
      <c r="M61" s="153"/>
      <c r="N61" s="167" t="n">
        <f aca="false">N62</f>
        <v>251</v>
      </c>
      <c r="O61" s="167" t="n">
        <f aca="false">O62</f>
        <v>0</v>
      </c>
      <c r="P61" s="167" t="n">
        <f aca="false">P62</f>
        <v>0</v>
      </c>
      <c r="Q61" s="167" t="n">
        <f aca="false">Q62</f>
        <v>0</v>
      </c>
      <c r="R61" s="167" t="n">
        <f aca="false">R62</f>
        <v>0</v>
      </c>
      <c r="S61" s="167" t="n">
        <f aca="false">S62</f>
        <v>0</v>
      </c>
      <c r="T61" s="167" t="n">
        <f aca="false">T62</f>
        <v>0</v>
      </c>
      <c r="U61" s="168" t="n">
        <f aca="false">U62</f>
        <v>154.265</v>
      </c>
      <c r="V61" s="169"/>
      <c r="W61" s="172"/>
      <c r="X61" s="146" t="n">
        <f aca="false">U61/N61*100</f>
        <v>61</v>
      </c>
      <c r="Y61" s="293"/>
    </row>
    <row r="62" customFormat="false" ht="43.5" hidden="false" customHeight="true" outlineLevel="0" collapsed="false">
      <c r="A62" s="197" t="s">
        <v>284</v>
      </c>
      <c r="B62" s="323" t="s">
        <v>387</v>
      </c>
      <c r="C62" s="165" t="s">
        <v>166</v>
      </c>
      <c r="D62" s="165" t="s">
        <v>168</v>
      </c>
      <c r="E62" s="165" t="s">
        <v>285</v>
      </c>
      <c r="F62" s="165" t="s">
        <v>209</v>
      </c>
      <c r="G62" s="165" t="s">
        <v>202</v>
      </c>
      <c r="H62" s="163" t="e">
        <f aca="false">+#REF!</f>
        <v>#REF!</v>
      </c>
      <c r="I62" s="163" t="e">
        <f aca="false">+#REF!</f>
        <v>#REF!</v>
      </c>
      <c r="J62" s="163" t="e">
        <f aca="false">+#REF!</f>
        <v>#REF!</v>
      </c>
      <c r="K62" s="163" t="e">
        <f aca="false">+#REF!</f>
        <v>#REF!</v>
      </c>
      <c r="L62" s="163" t="e">
        <f aca="false">+#REF!</f>
        <v>#REF!</v>
      </c>
      <c r="M62" s="163" t="e">
        <f aca="false">+#REF!</f>
        <v>#REF!</v>
      </c>
      <c r="N62" s="159" t="n">
        <f aca="false">N63</f>
        <v>251</v>
      </c>
      <c r="O62" s="159" t="n">
        <f aca="false">O63</f>
        <v>0</v>
      </c>
      <c r="P62" s="159" t="n">
        <f aca="false">P63</f>
        <v>0</v>
      </c>
      <c r="Q62" s="159" t="n">
        <f aca="false">Q63</f>
        <v>0</v>
      </c>
      <c r="R62" s="159" t="n">
        <f aca="false">R63</f>
        <v>0</v>
      </c>
      <c r="S62" s="159" t="n">
        <f aca="false">S63</f>
        <v>0</v>
      </c>
      <c r="T62" s="159" t="n">
        <f aca="false">T63</f>
        <v>0</v>
      </c>
      <c r="U62" s="160" t="n">
        <f aca="false">U63</f>
        <v>154.265</v>
      </c>
      <c r="V62" s="159" t="n">
        <f aca="false">V63</f>
        <v>0</v>
      </c>
      <c r="W62" s="159" t="n">
        <f aca="false">W63</f>
        <v>0</v>
      </c>
      <c r="X62" s="146" t="n">
        <f aca="false">U62/N62*100</f>
        <v>61</v>
      </c>
      <c r="Y62" s="293"/>
    </row>
    <row r="63" customFormat="false" ht="25.5" hidden="false" customHeight="true" outlineLevel="0" collapsed="false">
      <c r="A63" s="156" t="s">
        <v>208</v>
      </c>
      <c r="B63" s="317" t="s">
        <v>387</v>
      </c>
      <c r="C63" s="162" t="s">
        <v>166</v>
      </c>
      <c r="D63" s="162" t="s">
        <v>168</v>
      </c>
      <c r="E63" s="162" t="s">
        <v>285</v>
      </c>
      <c r="F63" s="162" t="s">
        <v>209</v>
      </c>
      <c r="G63" s="162" t="s">
        <v>202</v>
      </c>
      <c r="H63" s="163"/>
      <c r="I63" s="163"/>
      <c r="J63" s="163"/>
      <c r="K63" s="163"/>
      <c r="L63" s="163"/>
      <c r="M63" s="163"/>
      <c r="N63" s="159" t="n">
        <f aca="false">N64+N74</f>
        <v>251</v>
      </c>
      <c r="O63" s="159" t="n">
        <f aca="false">O64+O74</f>
        <v>0</v>
      </c>
      <c r="P63" s="159" t="n">
        <f aca="false">P64+P74</f>
        <v>0</v>
      </c>
      <c r="Q63" s="159" t="n">
        <f aca="false">Q64+Q74</f>
        <v>0</v>
      </c>
      <c r="R63" s="159" t="n">
        <f aca="false">R64+R74</f>
        <v>0</v>
      </c>
      <c r="S63" s="159" t="n">
        <f aca="false">S64+S74</f>
        <v>0</v>
      </c>
      <c r="T63" s="159" t="n">
        <f aca="false">T64+T74</f>
        <v>0</v>
      </c>
      <c r="U63" s="160" t="n">
        <f aca="false">U64+U74</f>
        <v>154.265</v>
      </c>
      <c r="V63" s="169"/>
      <c r="W63" s="172"/>
      <c r="X63" s="146" t="n">
        <f aca="false">U63/N63*100</f>
        <v>61</v>
      </c>
      <c r="Y63" s="293"/>
    </row>
    <row r="64" customFormat="false" ht="13.5" hidden="false" customHeight="true" outlineLevel="0" collapsed="false">
      <c r="A64" s="164" t="s">
        <v>210</v>
      </c>
      <c r="B64" s="323" t="s">
        <v>387</v>
      </c>
      <c r="C64" s="165" t="s">
        <v>166</v>
      </c>
      <c r="D64" s="165" t="s">
        <v>168</v>
      </c>
      <c r="E64" s="165" t="s">
        <v>285</v>
      </c>
      <c r="F64" s="165" t="s">
        <v>209</v>
      </c>
      <c r="G64" s="59" t="n">
        <v>200</v>
      </c>
      <c r="H64" s="166" t="n">
        <f aca="false">+H69</f>
        <v>16900</v>
      </c>
      <c r="I64" s="166" t="n">
        <f aca="false">+I69</f>
        <v>2000</v>
      </c>
      <c r="J64" s="166" t="n">
        <f aca="false">+J69</f>
        <v>9198</v>
      </c>
      <c r="K64" s="166" t="n">
        <f aca="false">+K69</f>
        <v>5702</v>
      </c>
      <c r="L64" s="166" t="n">
        <f aca="false">+L69</f>
        <v>0</v>
      </c>
      <c r="M64" s="166" t="n">
        <f aca="false">+M69</f>
        <v>16900</v>
      </c>
      <c r="N64" s="167" t="n">
        <f aca="false">N65+N69</f>
        <v>246</v>
      </c>
      <c r="O64" s="166"/>
      <c r="P64" s="169"/>
      <c r="Q64" s="169"/>
      <c r="R64" s="169"/>
      <c r="S64" s="172"/>
      <c r="T64" s="175"/>
      <c r="U64" s="169" t="n">
        <f aca="false">U65+U69</f>
        <v>152.465</v>
      </c>
      <c r="V64" s="169"/>
      <c r="W64" s="172"/>
      <c r="X64" s="146" t="n">
        <f aca="false">U64/N64*100</f>
        <v>62</v>
      </c>
      <c r="Y64" s="293"/>
    </row>
    <row r="65" customFormat="false" ht="13.5" hidden="false" customHeight="true" outlineLevel="0" collapsed="false">
      <c r="A65" s="58" t="s">
        <v>212</v>
      </c>
      <c r="B65" s="323" t="s">
        <v>387</v>
      </c>
      <c r="C65" s="165" t="s">
        <v>166</v>
      </c>
      <c r="D65" s="165" t="s">
        <v>168</v>
      </c>
      <c r="E65" s="165" t="s">
        <v>285</v>
      </c>
      <c r="F65" s="165" t="s">
        <v>209</v>
      </c>
      <c r="G65" s="165" t="s">
        <v>213</v>
      </c>
      <c r="H65" s="166"/>
      <c r="I65" s="166"/>
      <c r="J65" s="166"/>
      <c r="K65" s="166"/>
      <c r="L65" s="166"/>
      <c r="M65" s="166"/>
      <c r="N65" s="167" t="n">
        <f aca="false">N66+N67+N68</f>
        <v>234</v>
      </c>
      <c r="O65" s="166"/>
      <c r="P65" s="169"/>
      <c r="Q65" s="169"/>
      <c r="R65" s="169"/>
      <c r="S65" s="172"/>
      <c r="T65" s="175"/>
      <c r="U65" s="169" t="n">
        <f aca="false">U66+U67+U68</f>
        <v>148.465</v>
      </c>
      <c r="V65" s="169"/>
      <c r="W65" s="172"/>
      <c r="X65" s="146" t="n">
        <f aca="false">U65/N65*100</f>
        <v>63</v>
      </c>
      <c r="Y65" s="293"/>
    </row>
    <row r="66" customFormat="false" ht="15" hidden="false" customHeight="true" outlineLevel="0" collapsed="false">
      <c r="A66" s="58" t="s">
        <v>214</v>
      </c>
      <c r="B66" s="323" t="s">
        <v>387</v>
      </c>
      <c r="C66" s="165" t="s">
        <v>166</v>
      </c>
      <c r="D66" s="165" t="s">
        <v>168</v>
      </c>
      <c r="E66" s="165" t="s">
        <v>285</v>
      </c>
      <c r="F66" s="165" t="s">
        <v>209</v>
      </c>
      <c r="G66" s="165" t="s">
        <v>215</v>
      </c>
      <c r="H66" s="166"/>
      <c r="I66" s="166"/>
      <c r="J66" s="166"/>
      <c r="K66" s="166"/>
      <c r="L66" s="166"/>
      <c r="M66" s="166"/>
      <c r="N66" s="188" t="n">
        <v>174</v>
      </c>
      <c r="O66" s="166"/>
      <c r="P66" s="169"/>
      <c r="Q66" s="169"/>
      <c r="R66" s="169"/>
      <c r="S66" s="172"/>
      <c r="T66" s="175"/>
      <c r="U66" s="173" t="n">
        <v>111.89</v>
      </c>
      <c r="V66" s="169"/>
      <c r="W66" s="172"/>
      <c r="X66" s="146" t="n">
        <f aca="false">U66/N66*100</f>
        <v>64</v>
      </c>
      <c r="Y66" s="293"/>
    </row>
    <row r="67" customFormat="false" ht="15.75" hidden="true" customHeight="true" outlineLevel="0" collapsed="false">
      <c r="A67" s="58" t="s">
        <v>216</v>
      </c>
      <c r="B67" s="323" t="s">
        <v>387</v>
      </c>
      <c r="C67" s="165" t="s">
        <v>166</v>
      </c>
      <c r="D67" s="165" t="s">
        <v>168</v>
      </c>
      <c r="E67" s="165" t="s">
        <v>285</v>
      </c>
      <c r="F67" s="165" t="s">
        <v>209</v>
      </c>
      <c r="G67" s="165" t="s">
        <v>217</v>
      </c>
      <c r="H67" s="166"/>
      <c r="I67" s="166"/>
      <c r="J67" s="166"/>
      <c r="K67" s="166"/>
      <c r="L67" s="166"/>
      <c r="M67" s="166"/>
      <c r="N67" s="188" t="n">
        <v>0</v>
      </c>
      <c r="O67" s="185" t="n">
        <f aca="false">O68</f>
        <v>0</v>
      </c>
      <c r="P67" s="185" t="n">
        <f aca="false">P68</f>
        <v>0</v>
      </c>
      <c r="Q67" s="185" t="n">
        <f aca="false">Q68</f>
        <v>0</v>
      </c>
      <c r="R67" s="185" t="n">
        <f aca="false">R68</f>
        <v>0</v>
      </c>
      <c r="S67" s="330" t="n">
        <f aca="false">S68</f>
        <v>0</v>
      </c>
      <c r="T67" s="25" t="n">
        <f aca="false">T68</f>
        <v>0</v>
      </c>
      <c r="U67" s="173" t="n">
        <v>0</v>
      </c>
      <c r="V67" s="56" t="n">
        <f aca="false">V68</f>
        <v>0</v>
      </c>
      <c r="W67" s="331" t="n">
        <f aca="false">W68</f>
        <v>0</v>
      </c>
      <c r="X67" s="146" t="e">
        <f aca="false">U67/N67*100</f>
        <v>#DIV/0!</v>
      </c>
      <c r="Y67" s="293"/>
    </row>
    <row r="68" customFormat="false" ht="15.75" hidden="false" customHeight="true" outlineLevel="0" collapsed="false">
      <c r="A68" s="58" t="s">
        <v>218</v>
      </c>
      <c r="B68" s="323" t="s">
        <v>387</v>
      </c>
      <c r="C68" s="165" t="s">
        <v>166</v>
      </c>
      <c r="D68" s="165" t="s">
        <v>168</v>
      </c>
      <c r="E68" s="165" t="s">
        <v>285</v>
      </c>
      <c r="F68" s="165" t="s">
        <v>209</v>
      </c>
      <c r="G68" s="165" t="s">
        <v>219</v>
      </c>
      <c r="H68" s="166"/>
      <c r="I68" s="166"/>
      <c r="J68" s="166"/>
      <c r="K68" s="166"/>
      <c r="L68" s="166"/>
      <c r="M68" s="166"/>
      <c r="N68" s="167" t="n">
        <v>60</v>
      </c>
      <c r="O68" s="187" t="n">
        <f aca="false">O69</f>
        <v>0</v>
      </c>
      <c r="P68" s="187" t="n">
        <f aca="false">P69</f>
        <v>0</v>
      </c>
      <c r="Q68" s="187" t="n">
        <f aca="false">Q69</f>
        <v>0</v>
      </c>
      <c r="R68" s="187" t="n">
        <f aca="false">R69</f>
        <v>0</v>
      </c>
      <c r="S68" s="312" t="n">
        <f aca="false">S69</f>
        <v>0</v>
      </c>
      <c r="T68" s="328" t="n">
        <f aca="false">T69</f>
        <v>0</v>
      </c>
      <c r="U68" s="169" t="n">
        <v>36.575</v>
      </c>
      <c r="V68" s="50" t="n">
        <f aca="false">V69</f>
        <v>0</v>
      </c>
      <c r="W68" s="327" t="n">
        <f aca="false">W69</f>
        <v>0</v>
      </c>
      <c r="X68" s="146" t="n">
        <f aca="false">U68/N68*100</f>
        <v>61</v>
      </c>
      <c r="Y68" s="293"/>
    </row>
    <row r="69" customFormat="false" ht="16.5" hidden="false" customHeight="true" outlineLevel="0" collapsed="false">
      <c r="A69" s="58" t="s">
        <v>231</v>
      </c>
      <c r="B69" s="323" t="s">
        <v>387</v>
      </c>
      <c r="C69" s="165" t="s">
        <v>166</v>
      </c>
      <c r="D69" s="165" t="s">
        <v>168</v>
      </c>
      <c r="E69" s="165" t="s">
        <v>285</v>
      </c>
      <c r="F69" s="165" t="s">
        <v>209</v>
      </c>
      <c r="G69" s="59" t="n">
        <v>220</v>
      </c>
      <c r="H69" s="166" t="n">
        <f aca="false">+H71</f>
        <v>16900</v>
      </c>
      <c r="I69" s="166" t="n">
        <f aca="false">+I71</f>
        <v>2000</v>
      </c>
      <c r="J69" s="166" t="n">
        <f aca="false">+J71</f>
        <v>9198</v>
      </c>
      <c r="K69" s="166" t="n">
        <f aca="false">+K71</f>
        <v>5702</v>
      </c>
      <c r="L69" s="166" t="n">
        <f aca="false">+L71</f>
        <v>0</v>
      </c>
      <c r="M69" s="166" t="n">
        <f aca="false">+M71</f>
        <v>16900</v>
      </c>
      <c r="N69" s="188" t="n">
        <f aca="false">N70+N71+N73+N72</f>
        <v>12</v>
      </c>
      <c r="O69" s="188" t="n">
        <f aca="false">O70+O71+O73</f>
        <v>0</v>
      </c>
      <c r="P69" s="188" t="n">
        <f aca="false">P70+P71+P73</f>
        <v>0</v>
      </c>
      <c r="Q69" s="188" t="n">
        <f aca="false">Q70+Q71+Q73</f>
        <v>0</v>
      </c>
      <c r="R69" s="188" t="n">
        <f aca="false">R70+R71+R73</f>
        <v>0</v>
      </c>
      <c r="S69" s="188" t="n">
        <f aca="false">S70+S71+S73</f>
        <v>0</v>
      </c>
      <c r="T69" s="188" t="n">
        <f aca="false">T70+T71+T73</f>
        <v>0</v>
      </c>
      <c r="U69" s="168" t="n">
        <f aca="false">U70+U71+U73+U72</f>
        <v>4</v>
      </c>
      <c r="V69" s="234" t="n">
        <f aca="false">V71</f>
        <v>0</v>
      </c>
      <c r="W69" s="332" t="n">
        <f aca="false">W71</f>
        <v>0</v>
      </c>
      <c r="X69" s="146" t="n">
        <f aca="false">U69/N69*100</f>
        <v>33</v>
      </c>
      <c r="Y69" s="293"/>
    </row>
    <row r="70" customFormat="false" ht="16.5" hidden="false" customHeight="true" outlineLevel="0" collapsed="false">
      <c r="A70" s="58" t="s">
        <v>233</v>
      </c>
      <c r="B70" s="323" t="s">
        <v>387</v>
      </c>
      <c r="C70" s="165" t="s">
        <v>166</v>
      </c>
      <c r="D70" s="165" t="s">
        <v>168</v>
      </c>
      <c r="E70" s="165" t="s">
        <v>285</v>
      </c>
      <c r="F70" s="165" t="s">
        <v>209</v>
      </c>
      <c r="G70" s="59" t="n">
        <v>221</v>
      </c>
      <c r="H70" s="166"/>
      <c r="I70" s="166"/>
      <c r="J70" s="166"/>
      <c r="K70" s="166"/>
      <c r="L70" s="166"/>
      <c r="M70" s="166"/>
      <c r="N70" s="188" t="n">
        <v>5</v>
      </c>
      <c r="O70" s="264"/>
      <c r="P70" s="264"/>
      <c r="Q70" s="264"/>
      <c r="R70" s="264"/>
      <c r="S70" s="333"/>
      <c r="T70" s="225"/>
      <c r="U70" s="173" t="n">
        <v>2</v>
      </c>
      <c r="V70" s="234"/>
      <c r="W70" s="332"/>
      <c r="X70" s="146" t="n">
        <f aca="false">U70/N70*100</f>
        <v>40</v>
      </c>
      <c r="Y70" s="293"/>
    </row>
    <row r="71" customFormat="false" ht="15.75" hidden="false" customHeight="true" outlineLevel="0" collapsed="false">
      <c r="A71" s="58" t="s">
        <v>235</v>
      </c>
      <c r="B71" s="323" t="s">
        <v>387</v>
      </c>
      <c r="C71" s="165" t="s">
        <v>166</v>
      </c>
      <c r="D71" s="165" t="s">
        <v>168</v>
      </c>
      <c r="E71" s="165" t="s">
        <v>285</v>
      </c>
      <c r="F71" s="165" t="s">
        <v>209</v>
      </c>
      <c r="G71" s="59" t="n">
        <v>222</v>
      </c>
      <c r="H71" s="169" t="n">
        <f aca="false">SUM(I71:L71)</f>
        <v>16900</v>
      </c>
      <c r="I71" s="166" t="n">
        <v>2000</v>
      </c>
      <c r="J71" s="166" t="n">
        <v>9198</v>
      </c>
      <c r="K71" s="166" t="n">
        <v>5702</v>
      </c>
      <c r="L71" s="166"/>
      <c r="M71" s="169" t="n">
        <f aca="false">+I71+J71+K71</f>
        <v>16900</v>
      </c>
      <c r="N71" s="170" t="n">
        <v>1</v>
      </c>
      <c r="O71" s="188" t="n">
        <f aca="false">+O72</f>
        <v>0</v>
      </c>
      <c r="P71" s="188" t="n">
        <f aca="false">+P72</f>
        <v>0</v>
      </c>
      <c r="Q71" s="188" t="n">
        <f aca="false">+Q72</f>
        <v>0</v>
      </c>
      <c r="R71" s="188" t="n">
        <f aca="false">+R72</f>
        <v>0</v>
      </c>
      <c r="S71" s="192" t="n">
        <f aca="false">+S72</f>
        <v>0</v>
      </c>
      <c r="T71" s="175" t="n">
        <f aca="false">+T72</f>
        <v>0</v>
      </c>
      <c r="U71" s="173" t="n">
        <v>0</v>
      </c>
      <c r="V71" s="169" t="n">
        <f aca="false">+V72</f>
        <v>0</v>
      </c>
      <c r="W71" s="172" t="n">
        <f aca="false">+W72</f>
        <v>0</v>
      </c>
      <c r="X71" s="146" t="n">
        <f aca="false">U71/N71*100</f>
        <v>0</v>
      </c>
      <c r="Y71" s="293"/>
    </row>
    <row r="72" customFormat="false" ht="14.25" hidden="false" customHeight="true" outlineLevel="0" collapsed="false">
      <c r="A72" s="58" t="s">
        <v>237</v>
      </c>
      <c r="B72" s="323" t="s">
        <v>387</v>
      </c>
      <c r="C72" s="165" t="s">
        <v>166</v>
      </c>
      <c r="D72" s="165" t="s">
        <v>168</v>
      </c>
      <c r="E72" s="165" t="s">
        <v>285</v>
      </c>
      <c r="F72" s="165" t="s">
        <v>209</v>
      </c>
      <c r="G72" s="59" t="n">
        <v>223</v>
      </c>
      <c r="H72" s="169" t="n">
        <f aca="false">SUM(I72:L72)</f>
        <v>16900</v>
      </c>
      <c r="I72" s="166" t="n">
        <v>2000</v>
      </c>
      <c r="J72" s="166" t="n">
        <v>9198</v>
      </c>
      <c r="K72" s="166" t="n">
        <v>5702</v>
      </c>
      <c r="L72" s="166"/>
      <c r="M72" s="169" t="n">
        <f aca="false">+I72+J72+K72</f>
        <v>16900</v>
      </c>
      <c r="N72" s="170" t="n">
        <v>3</v>
      </c>
      <c r="O72" s="188" t="n">
        <f aca="false">+O73</f>
        <v>0</v>
      </c>
      <c r="P72" s="188" t="n">
        <f aca="false">+P73</f>
        <v>0</v>
      </c>
      <c r="Q72" s="188" t="n">
        <f aca="false">+Q73</f>
        <v>0</v>
      </c>
      <c r="R72" s="188" t="n">
        <f aca="false">+R73</f>
        <v>0</v>
      </c>
      <c r="S72" s="192" t="n">
        <f aca="false">+S73</f>
        <v>0</v>
      </c>
      <c r="T72" s="175" t="n">
        <f aca="false">+T73</f>
        <v>0</v>
      </c>
      <c r="U72" s="173" t="n">
        <v>2</v>
      </c>
      <c r="V72" s="169" t="n">
        <f aca="false">+V73</f>
        <v>0</v>
      </c>
      <c r="W72" s="172" t="n">
        <f aca="false">+W73</f>
        <v>0</v>
      </c>
      <c r="X72" s="146" t="n">
        <f aca="false">U72/N72*100</f>
        <v>67</v>
      </c>
      <c r="Y72" s="293"/>
    </row>
    <row r="73" customFormat="false" ht="13.5" hidden="false" customHeight="true" outlineLevel="0" collapsed="false">
      <c r="A73" s="58" t="s">
        <v>394</v>
      </c>
      <c r="B73" s="323" t="s">
        <v>387</v>
      </c>
      <c r="C73" s="165" t="s">
        <v>166</v>
      </c>
      <c r="D73" s="165" t="s">
        <v>168</v>
      </c>
      <c r="E73" s="165" t="s">
        <v>285</v>
      </c>
      <c r="F73" s="165" t="s">
        <v>209</v>
      </c>
      <c r="G73" s="59" t="n">
        <v>224</v>
      </c>
      <c r="H73" s="169" t="n">
        <f aca="false">SUM(I73:L73)</f>
        <v>16900</v>
      </c>
      <c r="I73" s="166" t="n">
        <v>2000</v>
      </c>
      <c r="J73" s="166" t="n">
        <v>9198</v>
      </c>
      <c r="K73" s="166" t="n">
        <v>5702</v>
      </c>
      <c r="L73" s="166"/>
      <c r="M73" s="169" t="n">
        <f aca="false">+I73+J73+K73</f>
        <v>16900</v>
      </c>
      <c r="N73" s="170" t="n">
        <v>3</v>
      </c>
      <c r="O73" s="166"/>
      <c r="P73" s="169"/>
      <c r="Q73" s="169"/>
      <c r="R73" s="169"/>
      <c r="S73" s="172"/>
      <c r="T73" s="175" t="n">
        <v>0</v>
      </c>
      <c r="U73" s="173" t="n">
        <v>0</v>
      </c>
      <c r="V73" s="169" t="n">
        <v>0</v>
      </c>
      <c r="W73" s="172" t="n">
        <v>0</v>
      </c>
      <c r="X73" s="146" t="n">
        <f aca="false">U73/N73*100</f>
        <v>0</v>
      </c>
      <c r="Y73" s="293"/>
    </row>
    <row r="74" customFormat="false" ht="13.5" hidden="false" customHeight="true" outlineLevel="0" collapsed="false">
      <c r="A74" s="58" t="s">
        <v>246</v>
      </c>
      <c r="B74" s="323" t="s">
        <v>387</v>
      </c>
      <c r="C74" s="165" t="s">
        <v>166</v>
      </c>
      <c r="D74" s="165" t="s">
        <v>168</v>
      </c>
      <c r="E74" s="165" t="s">
        <v>285</v>
      </c>
      <c r="F74" s="165" t="s">
        <v>209</v>
      </c>
      <c r="G74" s="165" t="s">
        <v>247</v>
      </c>
      <c r="H74" s="166"/>
      <c r="I74" s="166"/>
      <c r="J74" s="166"/>
      <c r="K74" s="166"/>
      <c r="L74" s="166"/>
      <c r="M74" s="166"/>
      <c r="N74" s="188" t="n">
        <f aca="false">N75+N76</f>
        <v>5</v>
      </c>
      <c r="O74" s="192"/>
      <c r="P74" s="192"/>
      <c r="Q74" s="192"/>
      <c r="R74" s="192"/>
      <c r="S74" s="192"/>
      <c r="T74" s="175"/>
      <c r="U74" s="173" t="n">
        <f aca="false">U75+U76</f>
        <v>1.8</v>
      </c>
      <c r="V74" s="169"/>
      <c r="W74" s="172"/>
      <c r="X74" s="146" t="n">
        <f aca="false">U74/N74*100</f>
        <v>36</v>
      </c>
      <c r="Y74" s="293"/>
    </row>
    <row r="75" customFormat="false" ht="17.25" hidden="true" customHeight="true" outlineLevel="0" collapsed="false">
      <c r="A75" s="58" t="s">
        <v>248</v>
      </c>
      <c r="B75" s="323" t="s">
        <v>387</v>
      </c>
      <c r="C75" s="165" t="s">
        <v>166</v>
      </c>
      <c r="D75" s="165" t="s">
        <v>166</v>
      </c>
      <c r="E75" s="165" t="s">
        <v>395</v>
      </c>
      <c r="F75" s="165" t="s">
        <v>396</v>
      </c>
      <c r="G75" s="165" t="s">
        <v>249</v>
      </c>
      <c r="H75" s="166"/>
      <c r="I75" s="166"/>
      <c r="J75" s="166"/>
      <c r="K75" s="166"/>
      <c r="L75" s="166"/>
      <c r="M75" s="166"/>
      <c r="N75" s="188" t="n">
        <v>0</v>
      </c>
      <c r="O75" s="192"/>
      <c r="P75" s="192"/>
      <c r="Q75" s="192"/>
      <c r="R75" s="192"/>
      <c r="S75" s="192"/>
      <c r="T75" s="175"/>
      <c r="U75" s="173" t="n">
        <v>0</v>
      </c>
      <c r="V75" s="169"/>
      <c r="W75" s="172"/>
      <c r="X75" s="146" t="e">
        <f aca="false">U75/N75*100</f>
        <v>#DIV/0!</v>
      </c>
      <c r="Y75" s="293"/>
    </row>
    <row r="76" customFormat="false" ht="15.75" hidden="false" customHeight="true" outlineLevel="0" collapsed="false">
      <c r="A76" s="58" t="s">
        <v>250</v>
      </c>
      <c r="B76" s="323" t="s">
        <v>387</v>
      </c>
      <c r="C76" s="165" t="s">
        <v>166</v>
      </c>
      <c r="D76" s="165" t="s">
        <v>168</v>
      </c>
      <c r="E76" s="165" t="s">
        <v>285</v>
      </c>
      <c r="F76" s="165" t="s">
        <v>209</v>
      </c>
      <c r="G76" s="165" t="s">
        <v>251</v>
      </c>
      <c r="H76" s="166"/>
      <c r="I76" s="166"/>
      <c r="J76" s="166"/>
      <c r="K76" s="166"/>
      <c r="L76" s="166"/>
      <c r="M76" s="166"/>
      <c r="N76" s="188" t="n">
        <v>5</v>
      </c>
      <c r="O76" s="192"/>
      <c r="P76" s="192"/>
      <c r="Q76" s="192"/>
      <c r="R76" s="192"/>
      <c r="S76" s="192"/>
      <c r="T76" s="175"/>
      <c r="U76" s="173" t="n">
        <v>1.8</v>
      </c>
      <c r="V76" s="169"/>
      <c r="W76" s="172"/>
      <c r="X76" s="146" t="n">
        <f aca="false">U76/N76*100</f>
        <v>36</v>
      </c>
      <c r="Y76" s="293"/>
    </row>
    <row r="77" customFormat="false" ht="32.25" hidden="false" customHeight="true" outlineLevel="0" collapsed="false">
      <c r="A77" s="201" t="s">
        <v>286</v>
      </c>
      <c r="B77" s="305" t="s">
        <v>387</v>
      </c>
      <c r="C77" s="202" t="s">
        <v>168</v>
      </c>
      <c r="D77" s="202" t="s">
        <v>200</v>
      </c>
      <c r="E77" s="202" t="s">
        <v>287</v>
      </c>
      <c r="F77" s="202" t="s">
        <v>202</v>
      </c>
      <c r="G77" s="202" t="s">
        <v>202</v>
      </c>
      <c r="H77" s="166"/>
      <c r="I77" s="166"/>
      <c r="J77" s="166"/>
      <c r="K77" s="166"/>
      <c r="L77" s="166"/>
      <c r="M77" s="166"/>
      <c r="N77" s="203" t="n">
        <f aca="false">N78</f>
        <v>200</v>
      </c>
      <c r="O77" s="192"/>
      <c r="P77" s="192"/>
      <c r="Q77" s="192"/>
      <c r="R77" s="192"/>
      <c r="S77" s="192"/>
      <c r="T77" s="192"/>
      <c r="U77" s="186" t="n">
        <f aca="false">U78</f>
        <v>18.442</v>
      </c>
      <c r="V77" s="169"/>
      <c r="W77" s="172"/>
      <c r="X77" s="146" t="n">
        <f aca="false">U77/N77*100</f>
        <v>9</v>
      </c>
      <c r="Y77" s="293"/>
    </row>
    <row r="78" customFormat="false" ht="15.75" hidden="false" customHeight="true" outlineLevel="0" collapsed="false">
      <c r="A78" s="204" t="s">
        <v>288</v>
      </c>
      <c r="B78" s="305" t="s">
        <v>387</v>
      </c>
      <c r="C78" s="183" t="s">
        <v>168</v>
      </c>
      <c r="D78" s="183" t="s">
        <v>178</v>
      </c>
      <c r="E78" s="202" t="s">
        <v>227</v>
      </c>
      <c r="F78" s="202" t="s">
        <v>202</v>
      </c>
      <c r="G78" s="202" t="s">
        <v>202</v>
      </c>
      <c r="H78" s="166"/>
      <c r="I78" s="166"/>
      <c r="J78" s="166"/>
      <c r="K78" s="166"/>
      <c r="L78" s="166"/>
      <c r="M78" s="166"/>
      <c r="N78" s="196" t="n">
        <f aca="false">N79</f>
        <v>200</v>
      </c>
      <c r="O78" s="192"/>
      <c r="P78" s="192"/>
      <c r="Q78" s="192"/>
      <c r="R78" s="192"/>
      <c r="S78" s="192"/>
      <c r="T78" s="192"/>
      <c r="U78" s="155" t="n">
        <f aca="false">U79</f>
        <v>18.442</v>
      </c>
      <c r="V78" s="169"/>
      <c r="W78" s="172"/>
      <c r="X78" s="146" t="n">
        <f aca="false">U78/N78*100</f>
        <v>9</v>
      </c>
      <c r="Y78" s="293"/>
    </row>
    <row r="79" customFormat="false" ht="15.75" hidden="false" customHeight="true" outlineLevel="0" collapsed="false">
      <c r="A79" s="197" t="s">
        <v>289</v>
      </c>
      <c r="B79" s="334" t="s">
        <v>387</v>
      </c>
      <c r="C79" s="198" t="s">
        <v>168</v>
      </c>
      <c r="D79" s="198" t="s">
        <v>178</v>
      </c>
      <c r="E79" s="198" t="s">
        <v>290</v>
      </c>
      <c r="F79" s="205" t="s">
        <v>202</v>
      </c>
      <c r="G79" s="205" t="s">
        <v>202</v>
      </c>
      <c r="H79" s="166"/>
      <c r="I79" s="166"/>
      <c r="J79" s="166"/>
      <c r="K79" s="166"/>
      <c r="L79" s="166"/>
      <c r="M79" s="166"/>
      <c r="N79" s="199" t="n">
        <f aca="false">N80+N83</f>
        <v>200</v>
      </c>
      <c r="O79" s="192"/>
      <c r="P79" s="192"/>
      <c r="Q79" s="192"/>
      <c r="R79" s="192"/>
      <c r="S79" s="192"/>
      <c r="T79" s="192"/>
      <c r="U79" s="200" t="n">
        <f aca="false">U80+U83</f>
        <v>18.442</v>
      </c>
      <c r="V79" s="169"/>
      <c r="W79" s="172"/>
      <c r="X79" s="146" t="n">
        <f aca="false">U79/N79*100</f>
        <v>9</v>
      </c>
      <c r="Y79" s="293"/>
    </row>
    <row r="80" customFormat="false" ht="15.75" hidden="false" customHeight="true" outlineLevel="0" collapsed="false">
      <c r="A80" s="164" t="s">
        <v>210</v>
      </c>
      <c r="B80" s="323" t="s">
        <v>387</v>
      </c>
      <c r="C80" s="165" t="s">
        <v>168</v>
      </c>
      <c r="D80" s="165" t="s">
        <v>178</v>
      </c>
      <c r="E80" s="165" t="s">
        <v>290</v>
      </c>
      <c r="F80" s="165" t="s">
        <v>209</v>
      </c>
      <c r="G80" s="59" t="n">
        <v>200</v>
      </c>
      <c r="H80" s="166"/>
      <c r="I80" s="166"/>
      <c r="J80" s="166"/>
      <c r="K80" s="166"/>
      <c r="L80" s="166"/>
      <c r="M80" s="166"/>
      <c r="N80" s="167" t="n">
        <f aca="false">N81</f>
        <v>170</v>
      </c>
      <c r="O80" s="192"/>
      <c r="P80" s="192"/>
      <c r="Q80" s="192"/>
      <c r="R80" s="192"/>
      <c r="S80" s="192"/>
      <c r="T80" s="192"/>
      <c r="U80" s="168" t="n">
        <f aca="false">U81</f>
        <v>15.722</v>
      </c>
      <c r="V80" s="169"/>
      <c r="W80" s="172"/>
      <c r="X80" s="146" t="n">
        <f aca="false">U80/N80*100</f>
        <v>9</v>
      </c>
      <c r="Y80" s="293"/>
    </row>
    <row r="81" customFormat="false" ht="15.75" hidden="false" customHeight="true" outlineLevel="0" collapsed="false">
      <c r="A81" s="58" t="s">
        <v>291</v>
      </c>
      <c r="B81" s="323" t="s">
        <v>387</v>
      </c>
      <c r="C81" s="165" t="s">
        <v>168</v>
      </c>
      <c r="D81" s="165" t="s">
        <v>178</v>
      </c>
      <c r="E81" s="165" t="s">
        <v>290</v>
      </c>
      <c r="F81" s="165" t="s">
        <v>209</v>
      </c>
      <c r="G81" s="59" t="n">
        <v>220</v>
      </c>
      <c r="H81" s="166"/>
      <c r="I81" s="166"/>
      <c r="J81" s="166"/>
      <c r="K81" s="166"/>
      <c r="L81" s="166"/>
      <c r="M81" s="166"/>
      <c r="N81" s="188" t="n">
        <f aca="false">N82</f>
        <v>170</v>
      </c>
      <c r="O81" s="192"/>
      <c r="P81" s="192"/>
      <c r="Q81" s="192"/>
      <c r="R81" s="192"/>
      <c r="S81" s="192"/>
      <c r="T81" s="192"/>
      <c r="U81" s="168" t="n">
        <f aca="false">U82</f>
        <v>15.722</v>
      </c>
      <c r="V81" s="169"/>
      <c r="W81" s="172"/>
      <c r="X81" s="146" t="n">
        <f aca="false">U81/N81*100</f>
        <v>9</v>
      </c>
      <c r="Y81" s="293"/>
    </row>
    <row r="82" customFormat="false" ht="15.75" hidden="false" customHeight="true" outlineLevel="0" collapsed="false">
      <c r="A82" s="58" t="s">
        <v>292</v>
      </c>
      <c r="B82" s="323" t="s">
        <v>387</v>
      </c>
      <c r="C82" s="165" t="s">
        <v>168</v>
      </c>
      <c r="D82" s="165" t="s">
        <v>178</v>
      </c>
      <c r="E82" s="165" t="s">
        <v>290</v>
      </c>
      <c r="F82" s="165" t="s">
        <v>209</v>
      </c>
      <c r="G82" s="59" t="n">
        <v>226</v>
      </c>
      <c r="H82" s="166"/>
      <c r="I82" s="166"/>
      <c r="J82" s="166"/>
      <c r="K82" s="166"/>
      <c r="L82" s="166"/>
      <c r="M82" s="166"/>
      <c r="N82" s="188" t="n">
        <f aca="false">170</f>
        <v>170</v>
      </c>
      <c r="O82" s="192"/>
      <c r="P82" s="192"/>
      <c r="Q82" s="192"/>
      <c r="R82" s="192"/>
      <c r="S82" s="192"/>
      <c r="T82" s="192"/>
      <c r="U82" s="168" t="n">
        <v>15.722</v>
      </c>
      <c r="V82" s="169"/>
      <c r="W82" s="172"/>
      <c r="X82" s="146" t="n">
        <f aca="false">U82/N82*100</f>
        <v>9</v>
      </c>
      <c r="Y82" s="293"/>
    </row>
    <row r="83" customFormat="false" ht="15.75" hidden="false" customHeight="true" outlineLevel="0" collapsed="false">
      <c r="A83" s="58" t="s">
        <v>246</v>
      </c>
      <c r="B83" s="323" t="s">
        <v>387</v>
      </c>
      <c r="C83" s="165" t="s">
        <v>168</v>
      </c>
      <c r="D83" s="165" t="s">
        <v>178</v>
      </c>
      <c r="E83" s="165" t="s">
        <v>290</v>
      </c>
      <c r="F83" s="165" t="s">
        <v>209</v>
      </c>
      <c r="G83" s="59" t="n">
        <v>300</v>
      </c>
      <c r="H83" s="166"/>
      <c r="I83" s="166"/>
      <c r="J83" s="166"/>
      <c r="K83" s="166"/>
      <c r="L83" s="166"/>
      <c r="M83" s="166"/>
      <c r="N83" s="188" t="n">
        <f aca="false">N84</f>
        <v>30</v>
      </c>
      <c r="O83" s="192"/>
      <c r="P83" s="192"/>
      <c r="Q83" s="192"/>
      <c r="R83" s="192"/>
      <c r="S83" s="192"/>
      <c r="T83" s="192"/>
      <c r="U83" s="168" t="n">
        <f aca="false">U84</f>
        <v>2.72</v>
      </c>
      <c r="V83" s="169"/>
      <c r="W83" s="172"/>
      <c r="X83" s="146" t="n">
        <f aca="false">U83/N83*100</f>
        <v>9</v>
      </c>
      <c r="Y83" s="293"/>
    </row>
    <row r="84" customFormat="false" ht="17.25" hidden="false" customHeight="true" outlineLevel="0" collapsed="false">
      <c r="A84" s="58" t="s">
        <v>250</v>
      </c>
      <c r="B84" s="323" t="s">
        <v>387</v>
      </c>
      <c r="C84" s="165" t="s">
        <v>168</v>
      </c>
      <c r="D84" s="165" t="s">
        <v>178</v>
      </c>
      <c r="E84" s="165" t="s">
        <v>290</v>
      </c>
      <c r="F84" s="165" t="s">
        <v>209</v>
      </c>
      <c r="G84" s="59" t="n">
        <v>340</v>
      </c>
      <c r="H84" s="166"/>
      <c r="I84" s="166"/>
      <c r="J84" s="166"/>
      <c r="K84" s="166"/>
      <c r="L84" s="166"/>
      <c r="M84" s="166"/>
      <c r="N84" s="188" t="n">
        <f aca="false">10+20</f>
        <v>30</v>
      </c>
      <c r="O84" s="192"/>
      <c r="P84" s="192"/>
      <c r="Q84" s="192"/>
      <c r="R84" s="192"/>
      <c r="S84" s="192"/>
      <c r="T84" s="192"/>
      <c r="U84" s="168" t="n">
        <v>2.72</v>
      </c>
      <c r="V84" s="169"/>
      <c r="W84" s="172"/>
      <c r="X84" s="146" t="n">
        <f aca="false">U84/N84*100</f>
        <v>9</v>
      </c>
      <c r="Y84" s="293"/>
    </row>
    <row r="85" customFormat="false" ht="15.75" hidden="false" customHeight="true" outlineLevel="0" collapsed="false">
      <c r="A85" s="201" t="s">
        <v>293</v>
      </c>
      <c r="B85" s="305" t="s">
        <v>387</v>
      </c>
      <c r="C85" s="202" t="s">
        <v>170</v>
      </c>
      <c r="D85" s="202" t="s">
        <v>200</v>
      </c>
      <c r="E85" s="202" t="s">
        <v>287</v>
      </c>
      <c r="F85" s="202" t="s">
        <v>202</v>
      </c>
      <c r="G85" s="202" t="s">
        <v>202</v>
      </c>
      <c r="H85" s="206" t="e">
        <f aca="false">+#REF!+#REF!+#REF!</f>
        <v>#REF!</v>
      </c>
      <c r="I85" s="206" t="e">
        <f aca="false">+#REF!+#REF!+#REF!</f>
        <v>#REF!</v>
      </c>
      <c r="J85" s="206" t="e">
        <f aca="false">+#REF!+#REF!+#REF!</f>
        <v>#REF!</v>
      </c>
      <c r="K85" s="206" t="e">
        <f aca="false">+#REF!+#REF!+#REF!</f>
        <v>#REF!</v>
      </c>
      <c r="L85" s="206" t="e">
        <f aca="false">+#REF!+#REF!+#REF!</f>
        <v>#REF!</v>
      </c>
      <c r="M85" s="206" t="e">
        <f aca="false">+#REF!+#REF!+#REF!</f>
        <v>#REF!</v>
      </c>
      <c r="N85" s="203" t="n">
        <f aca="false">N86</f>
        <v>144</v>
      </c>
      <c r="O85" s="203" t="n">
        <f aca="false">O86</f>
        <v>0</v>
      </c>
      <c r="P85" s="203" t="n">
        <f aca="false">P86</f>
        <v>0</v>
      </c>
      <c r="Q85" s="203" t="n">
        <f aca="false">Q86</f>
        <v>0</v>
      </c>
      <c r="R85" s="203" t="n">
        <f aca="false">R86</f>
        <v>0</v>
      </c>
      <c r="S85" s="203" t="n">
        <f aca="false">S86</f>
        <v>0</v>
      </c>
      <c r="T85" s="203" t="n">
        <f aca="false">T86</f>
        <v>0</v>
      </c>
      <c r="U85" s="208" t="n">
        <f aca="false">U86</f>
        <v>0</v>
      </c>
      <c r="V85" s="169"/>
      <c r="W85" s="172"/>
      <c r="X85" s="146" t="n">
        <f aca="false">U85/N85*100</f>
        <v>0</v>
      </c>
      <c r="Y85" s="293"/>
    </row>
    <row r="86" customFormat="false" ht="24.75" hidden="false" customHeight="true" outlineLevel="0" collapsed="false">
      <c r="A86" s="204" t="s">
        <v>294</v>
      </c>
      <c r="B86" s="305" t="s">
        <v>387</v>
      </c>
      <c r="C86" s="183" t="s">
        <v>170</v>
      </c>
      <c r="D86" s="183" t="s">
        <v>261</v>
      </c>
      <c r="E86" s="202" t="s">
        <v>227</v>
      </c>
      <c r="F86" s="202" t="s">
        <v>202</v>
      </c>
      <c r="G86" s="202" t="s">
        <v>202</v>
      </c>
      <c r="H86" s="166"/>
      <c r="I86" s="166"/>
      <c r="J86" s="166"/>
      <c r="K86" s="166"/>
      <c r="L86" s="166"/>
      <c r="M86" s="166"/>
      <c r="N86" s="196" t="n">
        <f aca="false">N87</f>
        <v>144</v>
      </c>
      <c r="O86" s="196" t="n">
        <f aca="false">O87</f>
        <v>0</v>
      </c>
      <c r="P86" s="196" t="n">
        <f aca="false">P87</f>
        <v>0</v>
      </c>
      <c r="Q86" s="196" t="n">
        <f aca="false">Q87</f>
        <v>0</v>
      </c>
      <c r="R86" s="196" t="n">
        <f aca="false">R87</f>
        <v>0</v>
      </c>
      <c r="S86" s="196" t="n">
        <f aca="false">S87</f>
        <v>0</v>
      </c>
      <c r="T86" s="196" t="n">
        <f aca="false">T87</f>
        <v>0</v>
      </c>
      <c r="U86" s="186" t="n">
        <f aca="false">U87</f>
        <v>0</v>
      </c>
      <c r="V86" s="169"/>
      <c r="W86" s="172"/>
      <c r="X86" s="146" t="n">
        <f aca="false">U86/N86*100</f>
        <v>0</v>
      </c>
      <c r="Y86" s="293"/>
    </row>
    <row r="87" customFormat="false" ht="28.5" hidden="false" customHeight="true" outlineLevel="0" collapsed="false">
      <c r="A87" s="197" t="s">
        <v>295</v>
      </c>
      <c r="B87" s="334" t="s">
        <v>387</v>
      </c>
      <c r="C87" s="198" t="s">
        <v>170</v>
      </c>
      <c r="D87" s="198" t="s">
        <v>261</v>
      </c>
      <c r="E87" s="198" t="s">
        <v>296</v>
      </c>
      <c r="F87" s="205" t="s">
        <v>202</v>
      </c>
      <c r="G87" s="205" t="s">
        <v>202</v>
      </c>
      <c r="H87" s="207" t="e">
        <f aca="false">+#REF!+#REF!+#REF!</f>
        <v>#REF!</v>
      </c>
      <c r="I87" s="207" t="e">
        <f aca="false">+#REF!+#REF!+#REF!</f>
        <v>#REF!</v>
      </c>
      <c r="J87" s="207" t="e">
        <f aca="false">+#REF!+#REF!+#REF!</f>
        <v>#REF!</v>
      </c>
      <c r="K87" s="207" t="e">
        <f aca="false">+#REF!+#REF!+#REF!</f>
        <v>#REF!</v>
      </c>
      <c r="L87" s="207" t="e">
        <f aca="false">+#REF!+#REF!+#REF!</f>
        <v>#REF!</v>
      </c>
      <c r="M87" s="207" t="e">
        <f aca="false">+#REF!+#REF!+#REF!</f>
        <v>#REF!</v>
      </c>
      <c r="N87" s="199" t="n">
        <f aca="false">N88</f>
        <v>144</v>
      </c>
      <c r="O87" s="199" t="n">
        <f aca="false">O88</f>
        <v>0</v>
      </c>
      <c r="P87" s="199" t="n">
        <f aca="false">P88</f>
        <v>0</v>
      </c>
      <c r="Q87" s="199" t="n">
        <f aca="false">Q88</f>
        <v>0</v>
      </c>
      <c r="R87" s="199" t="n">
        <f aca="false">R88</f>
        <v>0</v>
      </c>
      <c r="S87" s="199" t="n">
        <f aca="false">S88</f>
        <v>0</v>
      </c>
      <c r="T87" s="199" t="n">
        <f aca="false">T88</f>
        <v>0</v>
      </c>
      <c r="U87" s="200" t="n">
        <f aca="false">U88</f>
        <v>0</v>
      </c>
      <c r="V87" s="169"/>
      <c r="W87" s="172"/>
      <c r="X87" s="146" t="n">
        <f aca="false">U87/N87*100</f>
        <v>0</v>
      </c>
      <c r="Y87" s="293"/>
    </row>
    <row r="88" customFormat="false" ht="15.75" hidden="false" customHeight="true" outlineLevel="0" collapsed="false">
      <c r="A88" s="164" t="s">
        <v>210</v>
      </c>
      <c r="B88" s="323" t="s">
        <v>387</v>
      </c>
      <c r="C88" s="165" t="s">
        <v>170</v>
      </c>
      <c r="D88" s="165" t="s">
        <v>261</v>
      </c>
      <c r="E88" s="165" t="s">
        <v>296</v>
      </c>
      <c r="F88" s="165" t="s">
        <v>209</v>
      </c>
      <c r="G88" s="59" t="n">
        <v>200</v>
      </c>
      <c r="H88" s="166" t="e">
        <f aca="false">+#REF!</f>
        <v>#REF!</v>
      </c>
      <c r="I88" s="166" t="e">
        <f aca="false">+#REF!</f>
        <v>#REF!</v>
      </c>
      <c r="J88" s="166" t="e">
        <f aca="false">+#REF!</f>
        <v>#REF!</v>
      </c>
      <c r="K88" s="166" t="e">
        <f aca="false">+#REF!</f>
        <v>#REF!</v>
      </c>
      <c r="L88" s="166" t="e">
        <f aca="false">+#REF!</f>
        <v>#REF!</v>
      </c>
      <c r="M88" s="166" t="e">
        <f aca="false">+#REF!</f>
        <v>#REF!</v>
      </c>
      <c r="N88" s="167" t="n">
        <f aca="false">N89</f>
        <v>144</v>
      </c>
      <c r="O88" s="167" t="n">
        <f aca="false">O89</f>
        <v>0</v>
      </c>
      <c r="P88" s="167" t="n">
        <f aca="false">P89</f>
        <v>0</v>
      </c>
      <c r="Q88" s="167" t="n">
        <f aca="false">Q89</f>
        <v>0</v>
      </c>
      <c r="R88" s="167" t="n">
        <f aca="false">R89</f>
        <v>0</v>
      </c>
      <c r="S88" s="167" t="n">
        <f aca="false">S89</f>
        <v>0</v>
      </c>
      <c r="T88" s="167" t="n">
        <f aca="false">T89</f>
        <v>0</v>
      </c>
      <c r="U88" s="168" t="n">
        <f aca="false">U89</f>
        <v>0</v>
      </c>
      <c r="V88" s="169"/>
      <c r="W88" s="172"/>
      <c r="X88" s="146" t="n">
        <f aca="false">U88/N88*100</f>
        <v>0</v>
      </c>
      <c r="Y88" s="293"/>
    </row>
    <row r="89" customFormat="false" ht="15.75" hidden="false" customHeight="true" outlineLevel="0" collapsed="false">
      <c r="A89" s="58" t="s">
        <v>291</v>
      </c>
      <c r="B89" s="323" t="s">
        <v>387</v>
      </c>
      <c r="C89" s="165" t="s">
        <v>170</v>
      </c>
      <c r="D89" s="165" t="s">
        <v>261</v>
      </c>
      <c r="E89" s="165" t="s">
        <v>296</v>
      </c>
      <c r="F89" s="165" t="s">
        <v>209</v>
      </c>
      <c r="G89" s="59" t="n">
        <v>220</v>
      </c>
      <c r="H89" s="166" t="e">
        <f aca="false">+#REF!</f>
        <v>#REF!</v>
      </c>
      <c r="I89" s="166" t="e">
        <f aca="false">+#REF!</f>
        <v>#REF!</v>
      </c>
      <c r="J89" s="166" t="e">
        <f aca="false">+#REF!</f>
        <v>#REF!</v>
      </c>
      <c r="K89" s="166" t="e">
        <f aca="false">+#REF!</f>
        <v>#REF!</v>
      </c>
      <c r="L89" s="166" t="e">
        <f aca="false">+#REF!</f>
        <v>#REF!</v>
      </c>
      <c r="M89" s="166" t="e">
        <f aca="false">+#REF!</f>
        <v>#REF!</v>
      </c>
      <c r="N89" s="188" t="n">
        <f aca="false">N90</f>
        <v>144</v>
      </c>
      <c r="O89" s="188" t="n">
        <f aca="false">O90</f>
        <v>0</v>
      </c>
      <c r="P89" s="188" t="n">
        <f aca="false">P90</f>
        <v>0</v>
      </c>
      <c r="Q89" s="188" t="n">
        <f aca="false">Q90</f>
        <v>0</v>
      </c>
      <c r="R89" s="188" t="n">
        <f aca="false">R90</f>
        <v>0</v>
      </c>
      <c r="S89" s="188" t="n">
        <f aca="false">S90</f>
        <v>0</v>
      </c>
      <c r="T89" s="188" t="n">
        <f aca="false">T90</f>
        <v>0</v>
      </c>
      <c r="U89" s="168" t="n">
        <f aca="false">U90</f>
        <v>0</v>
      </c>
      <c r="V89" s="169"/>
      <c r="W89" s="172"/>
      <c r="X89" s="146" t="n">
        <f aca="false">U89/N89*100</f>
        <v>0</v>
      </c>
      <c r="Y89" s="293"/>
    </row>
    <row r="90" customFormat="false" ht="15.75" hidden="false" customHeight="true" outlineLevel="0" collapsed="false">
      <c r="A90" s="58" t="s">
        <v>292</v>
      </c>
      <c r="B90" s="323" t="s">
        <v>387</v>
      </c>
      <c r="C90" s="165" t="s">
        <v>170</v>
      </c>
      <c r="D90" s="165" t="s">
        <v>261</v>
      </c>
      <c r="E90" s="165" t="s">
        <v>296</v>
      </c>
      <c r="F90" s="165" t="s">
        <v>209</v>
      </c>
      <c r="G90" s="59" t="n">
        <v>226</v>
      </c>
      <c r="H90" s="166"/>
      <c r="I90" s="166"/>
      <c r="J90" s="166"/>
      <c r="K90" s="166"/>
      <c r="L90" s="166"/>
      <c r="M90" s="166"/>
      <c r="N90" s="188" t="n">
        <v>144</v>
      </c>
      <c r="O90" s="192"/>
      <c r="P90" s="192"/>
      <c r="Q90" s="192"/>
      <c r="R90" s="192"/>
      <c r="S90" s="192"/>
      <c r="T90" s="192"/>
      <c r="U90" s="335" t="n">
        <v>0</v>
      </c>
      <c r="V90" s="169"/>
      <c r="W90" s="172"/>
      <c r="X90" s="146" t="n">
        <f aca="false">U90/N90*100</f>
        <v>0</v>
      </c>
      <c r="Y90" s="293"/>
    </row>
    <row r="91" customFormat="false" ht="20.25" hidden="false" customHeight="true" outlineLevel="0" collapsed="false">
      <c r="A91" s="201" t="s">
        <v>297</v>
      </c>
      <c r="B91" s="305" t="s">
        <v>387</v>
      </c>
      <c r="C91" s="202" t="s">
        <v>172</v>
      </c>
      <c r="D91" s="202" t="s">
        <v>200</v>
      </c>
      <c r="E91" s="202" t="s">
        <v>287</v>
      </c>
      <c r="F91" s="202" t="s">
        <v>202</v>
      </c>
      <c r="G91" s="202" t="s">
        <v>202</v>
      </c>
      <c r="H91" s="206" t="e">
        <f aca="false">+#REF!+H111+#REF!</f>
        <v>#REF!</v>
      </c>
      <c r="I91" s="206" t="e">
        <f aca="false">+#REF!+I111+#REF!</f>
        <v>#REF!</v>
      </c>
      <c r="J91" s="206" t="e">
        <f aca="false">+#REF!+J111+#REF!</f>
        <v>#REF!</v>
      </c>
      <c r="K91" s="206" t="e">
        <f aca="false">+#REF!+K111+#REF!</f>
        <v>#REF!</v>
      </c>
      <c r="L91" s="206" t="e">
        <f aca="false">+#REF!+L111+#REF!</f>
        <v>#REF!</v>
      </c>
      <c r="M91" s="206" t="e">
        <f aca="false">+#REF!+M111+#REF!</f>
        <v>#REF!</v>
      </c>
      <c r="N91" s="203" t="n">
        <f aca="false">N92+N111+N128</f>
        <v>2151</v>
      </c>
      <c r="O91" s="203" t="e">
        <f aca="false">O92+O111+O128</f>
        <v>#REF!</v>
      </c>
      <c r="P91" s="203" t="e">
        <f aca="false">P92+P111+P128</f>
        <v>#REF!</v>
      </c>
      <c r="Q91" s="203" t="e">
        <f aca="false">Q92+Q111+Q128</f>
        <v>#REF!</v>
      </c>
      <c r="R91" s="203" t="e">
        <f aca="false">R92+R111+R128</f>
        <v>#REF!</v>
      </c>
      <c r="S91" s="203" t="e">
        <f aca="false">S92+S111+S128</f>
        <v>#REF!</v>
      </c>
      <c r="T91" s="203" t="e">
        <f aca="false">T92+T111+T128</f>
        <v>#REF!</v>
      </c>
      <c r="U91" s="208" t="n">
        <f aca="false">U92+U111+U128</f>
        <v>1108.761</v>
      </c>
      <c r="V91" s="336" t="e">
        <f aca="false">V92+V111</f>
        <v>#REF!</v>
      </c>
      <c r="W91" s="337" t="e">
        <f aca="false">W92+W111</f>
        <v>#REF!</v>
      </c>
      <c r="X91" s="146" t="n">
        <f aca="false">U91/N91*100</f>
        <v>52</v>
      </c>
      <c r="Y91" s="293"/>
    </row>
    <row r="92" customFormat="false" ht="18" hidden="true" customHeight="true" outlineLevel="0" collapsed="false">
      <c r="A92" s="209" t="s">
        <v>298</v>
      </c>
      <c r="B92" s="311" t="s">
        <v>387</v>
      </c>
      <c r="C92" s="219" t="s">
        <v>172</v>
      </c>
      <c r="D92" s="219" t="s">
        <v>164</v>
      </c>
      <c r="E92" s="219" t="s">
        <v>227</v>
      </c>
      <c r="F92" s="219" t="s">
        <v>202</v>
      </c>
      <c r="G92" s="219" t="s">
        <v>202</v>
      </c>
      <c r="H92" s="220"/>
      <c r="I92" s="220"/>
      <c r="J92" s="220"/>
      <c r="K92" s="220"/>
      <c r="L92" s="220"/>
      <c r="M92" s="220"/>
      <c r="N92" s="216" t="n">
        <f aca="false">N93+N99+N105</f>
        <v>0</v>
      </c>
      <c r="O92" s="216" t="n">
        <f aca="false">O93+O99+O105</f>
        <v>0</v>
      </c>
      <c r="P92" s="216" t="n">
        <f aca="false">P93+P99+P105</f>
        <v>0</v>
      </c>
      <c r="Q92" s="216" t="n">
        <f aca="false">Q93+Q99+Q105</f>
        <v>0</v>
      </c>
      <c r="R92" s="216" t="n">
        <f aca="false">R93+R99+R105</f>
        <v>0</v>
      </c>
      <c r="S92" s="216" t="n">
        <f aca="false">S93+S99+S105</f>
        <v>0</v>
      </c>
      <c r="T92" s="216" t="n">
        <f aca="false">T93+T99+T105</f>
        <v>0</v>
      </c>
      <c r="U92" s="217" t="n">
        <f aca="false">U93+U99+U105</f>
        <v>0</v>
      </c>
      <c r="V92" s="336" t="n">
        <f aca="false">V93</f>
        <v>0</v>
      </c>
      <c r="W92" s="337" t="n">
        <f aca="false">W93</f>
        <v>0</v>
      </c>
      <c r="X92" s="146" t="e">
        <f aca="false">U92/N92*100</f>
        <v>#DIV/0!</v>
      </c>
      <c r="Y92" s="293"/>
    </row>
    <row r="93" customFormat="false" ht="15" hidden="true" customHeight="true" outlineLevel="0" collapsed="false">
      <c r="A93" s="210" t="s">
        <v>299</v>
      </c>
      <c r="B93" s="323" t="s">
        <v>387</v>
      </c>
      <c r="C93" s="211" t="s">
        <v>172</v>
      </c>
      <c r="D93" s="211" t="s">
        <v>164</v>
      </c>
      <c r="E93" s="211" t="s">
        <v>300</v>
      </c>
      <c r="F93" s="211" t="s">
        <v>202</v>
      </c>
      <c r="G93" s="211" t="s">
        <v>202</v>
      </c>
      <c r="H93" s="212"/>
      <c r="I93" s="212"/>
      <c r="J93" s="212"/>
      <c r="K93" s="212"/>
      <c r="L93" s="212"/>
      <c r="M93" s="212"/>
      <c r="N93" s="213" t="n">
        <f aca="false">N94</f>
        <v>0</v>
      </c>
      <c r="O93" s="203" t="n">
        <f aca="false">O94</f>
        <v>0</v>
      </c>
      <c r="P93" s="203" t="n">
        <f aca="false">P94</f>
        <v>0</v>
      </c>
      <c r="Q93" s="203" t="n">
        <f aca="false">Q94</f>
        <v>0</v>
      </c>
      <c r="R93" s="203" t="n">
        <f aca="false">R94</f>
        <v>0</v>
      </c>
      <c r="S93" s="338" t="n">
        <f aca="false">S94</f>
        <v>0</v>
      </c>
      <c r="T93" s="339" t="n">
        <f aca="false">T94</f>
        <v>0</v>
      </c>
      <c r="U93" s="340" t="n">
        <f aca="false">U94</f>
        <v>0</v>
      </c>
      <c r="V93" s="336" t="n">
        <f aca="false">V94</f>
        <v>0</v>
      </c>
      <c r="W93" s="337" t="n">
        <f aca="false">W94</f>
        <v>0</v>
      </c>
      <c r="X93" s="146" t="e">
        <f aca="false">U93/N93*100</f>
        <v>#DIV/0!</v>
      </c>
      <c r="Y93" s="293"/>
    </row>
    <row r="94" customFormat="false" ht="41.25" hidden="true" customHeight="true" outlineLevel="0" collapsed="false">
      <c r="A94" s="215" t="s">
        <v>301</v>
      </c>
      <c r="B94" s="334" t="s">
        <v>387</v>
      </c>
      <c r="C94" s="205" t="s">
        <v>172</v>
      </c>
      <c r="D94" s="205" t="s">
        <v>164</v>
      </c>
      <c r="E94" s="205" t="s">
        <v>302</v>
      </c>
      <c r="F94" s="205" t="s">
        <v>202</v>
      </c>
      <c r="G94" s="205" t="s">
        <v>202</v>
      </c>
      <c r="H94" s="341"/>
      <c r="I94" s="341"/>
      <c r="J94" s="341"/>
      <c r="K94" s="341"/>
      <c r="L94" s="341"/>
      <c r="M94" s="341"/>
      <c r="N94" s="221" t="n">
        <f aca="false">N95</f>
        <v>0</v>
      </c>
      <c r="O94" s="342" t="n">
        <f aca="false">O95</f>
        <v>0</v>
      </c>
      <c r="P94" s="342" t="n">
        <f aca="false">P95</f>
        <v>0</v>
      </c>
      <c r="Q94" s="342" t="n">
        <f aca="false">Q95</f>
        <v>0</v>
      </c>
      <c r="R94" s="342" t="n">
        <f aca="false">R95</f>
        <v>0</v>
      </c>
      <c r="S94" s="343" t="n">
        <f aca="false">S95</f>
        <v>0</v>
      </c>
      <c r="T94" s="344" t="n">
        <f aca="false">T95</f>
        <v>0</v>
      </c>
      <c r="U94" s="345" t="n">
        <f aca="false">U95</f>
        <v>0</v>
      </c>
      <c r="V94" s="336" t="n">
        <f aca="false">V95</f>
        <v>0</v>
      </c>
      <c r="W94" s="337" t="n">
        <f aca="false">W95</f>
        <v>0</v>
      </c>
      <c r="X94" s="146" t="e">
        <f aca="false">U94/N94*100</f>
        <v>#DIV/0!</v>
      </c>
      <c r="Y94" s="293"/>
    </row>
    <row r="95" customFormat="false" ht="27" hidden="true" customHeight="true" outlineLevel="0" collapsed="false">
      <c r="A95" s="156" t="s">
        <v>208</v>
      </c>
      <c r="B95" s="317" t="s">
        <v>387</v>
      </c>
      <c r="C95" s="162" t="s">
        <v>172</v>
      </c>
      <c r="D95" s="162" t="s">
        <v>164</v>
      </c>
      <c r="E95" s="162" t="s">
        <v>302</v>
      </c>
      <c r="F95" s="162" t="s">
        <v>209</v>
      </c>
      <c r="G95" s="162" t="s">
        <v>202</v>
      </c>
      <c r="H95" s="231"/>
      <c r="I95" s="231"/>
      <c r="J95" s="231"/>
      <c r="K95" s="231"/>
      <c r="L95" s="231"/>
      <c r="M95" s="231"/>
      <c r="N95" s="232" t="n">
        <f aca="false">N96</f>
        <v>0</v>
      </c>
      <c r="O95" s="342" t="n">
        <f aca="false">315-315</f>
        <v>0</v>
      </c>
      <c r="P95" s="342" t="n">
        <f aca="false">315-315</f>
        <v>0</v>
      </c>
      <c r="Q95" s="342" t="n">
        <f aca="false">315-315</f>
        <v>0</v>
      </c>
      <c r="R95" s="342" t="n">
        <f aca="false">315-315</f>
        <v>0</v>
      </c>
      <c r="S95" s="343" t="n">
        <f aca="false">315-315</f>
        <v>0</v>
      </c>
      <c r="T95" s="344" t="n">
        <f aca="false">315-315</f>
        <v>0</v>
      </c>
      <c r="U95" s="346" t="n">
        <f aca="false">U96</f>
        <v>0</v>
      </c>
      <c r="V95" s="336" t="n">
        <f aca="false">315-315</f>
        <v>0</v>
      </c>
      <c r="W95" s="337" t="n">
        <f aca="false">315-315</f>
        <v>0</v>
      </c>
      <c r="X95" s="146" t="e">
        <f aca="false">U95/N95*100</f>
        <v>#DIV/0!</v>
      </c>
      <c r="Y95" s="293"/>
    </row>
    <row r="96" customFormat="false" ht="14.25" hidden="true" customHeight="true" outlineLevel="0" collapsed="false">
      <c r="A96" s="164" t="s">
        <v>210</v>
      </c>
      <c r="B96" s="323" t="s">
        <v>387</v>
      </c>
      <c r="C96" s="165" t="s">
        <v>172</v>
      </c>
      <c r="D96" s="165" t="s">
        <v>164</v>
      </c>
      <c r="E96" s="165" t="s">
        <v>302</v>
      </c>
      <c r="F96" s="165" t="s">
        <v>209</v>
      </c>
      <c r="G96" s="59" t="n">
        <v>200</v>
      </c>
      <c r="H96" s="212"/>
      <c r="I96" s="212"/>
      <c r="J96" s="212"/>
      <c r="K96" s="212"/>
      <c r="L96" s="212"/>
      <c r="M96" s="212"/>
      <c r="N96" s="213" t="n">
        <f aca="false">N97</f>
        <v>0</v>
      </c>
      <c r="O96" s="203"/>
      <c r="P96" s="203"/>
      <c r="Q96" s="203"/>
      <c r="R96" s="203"/>
      <c r="S96" s="338"/>
      <c r="T96" s="339"/>
      <c r="U96" s="340" t="n">
        <f aca="false">U97</f>
        <v>0</v>
      </c>
      <c r="V96" s="336"/>
      <c r="W96" s="337"/>
      <c r="X96" s="146" t="e">
        <f aca="false">U96/N96*100</f>
        <v>#DIV/0!</v>
      </c>
      <c r="Y96" s="293"/>
    </row>
    <row r="97" customFormat="false" ht="15.75" hidden="true" customHeight="true" outlineLevel="0" collapsed="false">
      <c r="A97" s="58" t="s">
        <v>291</v>
      </c>
      <c r="B97" s="323" t="s">
        <v>387</v>
      </c>
      <c r="C97" s="165" t="s">
        <v>172</v>
      </c>
      <c r="D97" s="165" t="s">
        <v>164</v>
      </c>
      <c r="E97" s="165" t="s">
        <v>302</v>
      </c>
      <c r="F97" s="165" t="s">
        <v>209</v>
      </c>
      <c r="G97" s="59" t="n">
        <v>220</v>
      </c>
      <c r="H97" s="212"/>
      <c r="I97" s="212"/>
      <c r="J97" s="212"/>
      <c r="K97" s="212"/>
      <c r="L97" s="212"/>
      <c r="M97" s="212"/>
      <c r="N97" s="213" t="n">
        <f aca="false">N98</f>
        <v>0</v>
      </c>
      <c r="O97" s="203"/>
      <c r="P97" s="203"/>
      <c r="Q97" s="203"/>
      <c r="R97" s="203"/>
      <c r="S97" s="338"/>
      <c r="T97" s="339"/>
      <c r="U97" s="340" t="n">
        <f aca="false">U98</f>
        <v>0</v>
      </c>
      <c r="V97" s="336"/>
      <c r="W97" s="337"/>
      <c r="X97" s="146" t="e">
        <f aca="false">U97/N97*100</f>
        <v>#DIV/0!</v>
      </c>
      <c r="Y97" s="293"/>
    </row>
    <row r="98" customFormat="false" ht="17.25" hidden="true" customHeight="true" outlineLevel="0" collapsed="false">
      <c r="A98" s="58" t="s">
        <v>303</v>
      </c>
      <c r="B98" s="323" t="s">
        <v>387</v>
      </c>
      <c r="C98" s="165" t="s">
        <v>172</v>
      </c>
      <c r="D98" s="165" t="s">
        <v>164</v>
      </c>
      <c r="E98" s="165" t="s">
        <v>302</v>
      </c>
      <c r="F98" s="165" t="s">
        <v>209</v>
      </c>
      <c r="G98" s="59" t="n">
        <v>225</v>
      </c>
      <c r="H98" s="212"/>
      <c r="I98" s="212"/>
      <c r="J98" s="212"/>
      <c r="K98" s="212"/>
      <c r="L98" s="212"/>
      <c r="M98" s="212"/>
      <c r="N98" s="213" t="n">
        <v>0</v>
      </c>
      <c r="O98" s="203"/>
      <c r="P98" s="203"/>
      <c r="Q98" s="203"/>
      <c r="R98" s="203"/>
      <c r="S98" s="338"/>
      <c r="T98" s="339"/>
      <c r="U98" s="340" t="n">
        <v>0</v>
      </c>
      <c r="V98" s="336"/>
      <c r="W98" s="337"/>
      <c r="X98" s="146" t="e">
        <f aca="false">U98/N98*100</f>
        <v>#DIV/0!</v>
      </c>
      <c r="Y98" s="293"/>
    </row>
    <row r="99" customFormat="false" ht="17.25" hidden="true" customHeight="true" outlineLevel="0" collapsed="false">
      <c r="A99" s="218" t="s">
        <v>304</v>
      </c>
      <c r="B99" s="311" t="s">
        <v>387</v>
      </c>
      <c r="C99" s="219" t="s">
        <v>172</v>
      </c>
      <c r="D99" s="219" t="s">
        <v>164</v>
      </c>
      <c r="E99" s="219" t="s">
        <v>279</v>
      </c>
      <c r="F99" s="219" t="s">
        <v>202</v>
      </c>
      <c r="G99" s="219" t="s">
        <v>202</v>
      </c>
      <c r="H99" s="220"/>
      <c r="I99" s="220"/>
      <c r="J99" s="220"/>
      <c r="K99" s="220"/>
      <c r="L99" s="220"/>
      <c r="M99" s="220"/>
      <c r="N99" s="216" t="n">
        <f aca="false">N100</f>
        <v>0</v>
      </c>
      <c r="O99" s="216" t="n">
        <f aca="false">O100</f>
        <v>0</v>
      </c>
      <c r="P99" s="216" t="n">
        <f aca="false">P100</f>
        <v>0</v>
      </c>
      <c r="Q99" s="216" t="n">
        <f aca="false">Q100</f>
        <v>0</v>
      </c>
      <c r="R99" s="216" t="n">
        <f aca="false">R100</f>
        <v>0</v>
      </c>
      <c r="S99" s="216" t="n">
        <f aca="false">S100</f>
        <v>0</v>
      </c>
      <c r="T99" s="216" t="n">
        <f aca="false">T100</f>
        <v>0</v>
      </c>
      <c r="U99" s="217" t="n">
        <f aca="false">U100</f>
        <v>0</v>
      </c>
      <c r="V99" s="336"/>
      <c r="W99" s="337"/>
      <c r="X99" s="146" t="e">
        <f aca="false">U99/N99*100</f>
        <v>#DIV/0!</v>
      </c>
      <c r="Y99" s="293"/>
    </row>
    <row r="100" customFormat="false" ht="28.5" hidden="true" customHeight="true" outlineLevel="0" collapsed="false">
      <c r="A100" s="215" t="s">
        <v>305</v>
      </c>
      <c r="B100" s="334" t="s">
        <v>387</v>
      </c>
      <c r="C100" s="205" t="s">
        <v>172</v>
      </c>
      <c r="D100" s="205" t="s">
        <v>164</v>
      </c>
      <c r="E100" s="205" t="s">
        <v>306</v>
      </c>
      <c r="F100" s="205" t="s">
        <v>202</v>
      </c>
      <c r="G100" s="205" t="s">
        <v>202</v>
      </c>
      <c r="H100" s="220"/>
      <c r="I100" s="220"/>
      <c r="J100" s="220"/>
      <c r="K100" s="220"/>
      <c r="L100" s="220"/>
      <c r="M100" s="220"/>
      <c r="N100" s="221" t="n">
        <f aca="false">N101</f>
        <v>0</v>
      </c>
      <c r="O100" s="221" t="n">
        <f aca="false">O101</f>
        <v>0</v>
      </c>
      <c r="P100" s="221" t="n">
        <f aca="false">P101</f>
        <v>0</v>
      </c>
      <c r="Q100" s="221" t="n">
        <f aca="false">Q101</f>
        <v>0</v>
      </c>
      <c r="R100" s="221" t="n">
        <f aca="false">R101</f>
        <v>0</v>
      </c>
      <c r="S100" s="221" t="n">
        <f aca="false">S101</f>
        <v>0</v>
      </c>
      <c r="T100" s="221" t="n">
        <f aca="false">T101</f>
        <v>0</v>
      </c>
      <c r="U100" s="222" t="n">
        <f aca="false">U101</f>
        <v>0</v>
      </c>
      <c r="V100" s="336"/>
      <c r="W100" s="337"/>
      <c r="X100" s="146" t="e">
        <f aca="false">U100/N100*100</f>
        <v>#DIV/0!</v>
      </c>
      <c r="Y100" s="293"/>
    </row>
    <row r="101" customFormat="false" ht="17.25" hidden="true" customHeight="true" outlineLevel="0" collapsed="false">
      <c r="A101" s="156" t="s">
        <v>307</v>
      </c>
      <c r="B101" s="317" t="s">
        <v>387</v>
      </c>
      <c r="C101" s="162" t="s">
        <v>172</v>
      </c>
      <c r="D101" s="162" t="s">
        <v>164</v>
      </c>
      <c r="E101" s="223" t="s">
        <v>306</v>
      </c>
      <c r="F101" s="162" t="s">
        <v>308</v>
      </c>
      <c r="G101" s="162" t="s">
        <v>202</v>
      </c>
      <c r="H101" s="220"/>
      <c r="I101" s="220"/>
      <c r="J101" s="220"/>
      <c r="K101" s="220"/>
      <c r="L101" s="220"/>
      <c r="M101" s="220"/>
      <c r="N101" s="232" t="n">
        <f aca="false">N102</f>
        <v>0</v>
      </c>
      <c r="O101" s="232" t="n">
        <f aca="false">O102</f>
        <v>0</v>
      </c>
      <c r="P101" s="232" t="n">
        <f aca="false">P102</f>
        <v>0</v>
      </c>
      <c r="Q101" s="232" t="n">
        <f aca="false">Q102</f>
        <v>0</v>
      </c>
      <c r="R101" s="232" t="n">
        <f aca="false">R102</f>
        <v>0</v>
      </c>
      <c r="S101" s="232" t="n">
        <f aca="false">S102</f>
        <v>0</v>
      </c>
      <c r="T101" s="232" t="n">
        <f aca="false">T102</f>
        <v>0</v>
      </c>
      <c r="U101" s="233" t="n">
        <f aca="false">U102</f>
        <v>0</v>
      </c>
      <c r="V101" s="336"/>
      <c r="W101" s="337"/>
      <c r="X101" s="146" t="e">
        <f aca="false">U101/N101*100</f>
        <v>#DIV/0!</v>
      </c>
      <c r="Y101" s="293"/>
    </row>
    <row r="102" customFormat="false" ht="17.25" hidden="true" customHeight="true" outlineLevel="0" collapsed="false">
      <c r="A102" s="164" t="s">
        <v>210</v>
      </c>
      <c r="B102" s="323" t="s">
        <v>387</v>
      </c>
      <c r="C102" s="165" t="s">
        <v>172</v>
      </c>
      <c r="D102" s="165" t="s">
        <v>164</v>
      </c>
      <c r="E102" s="211" t="s">
        <v>306</v>
      </c>
      <c r="F102" s="162" t="s">
        <v>308</v>
      </c>
      <c r="G102" s="59" t="n">
        <v>200</v>
      </c>
      <c r="H102" s="220"/>
      <c r="I102" s="220"/>
      <c r="J102" s="220"/>
      <c r="K102" s="220"/>
      <c r="L102" s="220"/>
      <c r="M102" s="220"/>
      <c r="N102" s="213" t="n">
        <f aca="false">N103</f>
        <v>0</v>
      </c>
      <c r="O102" s="213" t="n">
        <f aca="false">O103</f>
        <v>0</v>
      </c>
      <c r="P102" s="213" t="n">
        <f aca="false">P103</f>
        <v>0</v>
      </c>
      <c r="Q102" s="213" t="n">
        <f aca="false">Q103</f>
        <v>0</v>
      </c>
      <c r="R102" s="213" t="n">
        <f aca="false">R103</f>
        <v>0</v>
      </c>
      <c r="S102" s="213" t="n">
        <f aca="false">S103</f>
        <v>0</v>
      </c>
      <c r="T102" s="213" t="n">
        <f aca="false">T103</f>
        <v>0</v>
      </c>
      <c r="U102" s="214" t="n">
        <f aca="false">U103</f>
        <v>0</v>
      </c>
      <c r="V102" s="336"/>
      <c r="W102" s="337"/>
      <c r="X102" s="146" t="e">
        <f aca="false">U102/N102*100</f>
        <v>#DIV/0!</v>
      </c>
      <c r="Y102" s="293"/>
    </row>
    <row r="103" customFormat="false" ht="17.25" hidden="true" customHeight="true" outlineLevel="0" collapsed="false">
      <c r="A103" s="58" t="s">
        <v>291</v>
      </c>
      <c r="B103" s="323" t="s">
        <v>387</v>
      </c>
      <c r="C103" s="165" t="s">
        <v>172</v>
      </c>
      <c r="D103" s="165" t="s">
        <v>164</v>
      </c>
      <c r="E103" s="211" t="s">
        <v>306</v>
      </c>
      <c r="F103" s="162" t="s">
        <v>308</v>
      </c>
      <c r="G103" s="59" t="n">
        <v>220</v>
      </c>
      <c r="H103" s="220"/>
      <c r="I103" s="220"/>
      <c r="J103" s="220"/>
      <c r="K103" s="220"/>
      <c r="L103" s="220"/>
      <c r="M103" s="220"/>
      <c r="N103" s="213" t="n">
        <f aca="false">N104</f>
        <v>0</v>
      </c>
      <c r="O103" s="213" t="n">
        <f aca="false">O104</f>
        <v>0</v>
      </c>
      <c r="P103" s="213" t="n">
        <f aca="false">P104</f>
        <v>0</v>
      </c>
      <c r="Q103" s="213" t="n">
        <f aca="false">Q104</f>
        <v>0</v>
      </c>
      <c r="R103" s="213" t="n">
        <f aca="false">R104</f>
        <v>0</v>
      </c>
      <c r="S103" s="213" t="n">
        <f aca="false">S104</f>
        <v>0</v>
      </c>
      <c r="T103" s="213" t="n">
        <f aca="false">T104</f>
        <v>0</v>
      </c>
      <c r="U103" s="214" t="n">
        <f aca="false">U104</f>
        <v>0</v>
      </c>
      <c r="V103" s="213" t="n">
        <f aca="false">V104</f>
        <v>0</v>
      </c>
      <c r="W103" s="213" t="n">
        <f aca="false">W104</f>
        <v>0</v>
      </c>
      <c r="X103" s="146" t="e">
        <f aca="false">U103/N103*100</f>
        <v>#DIV/0!</v>
      </c>
      <c r="Y103" s="293"/>
    </row>
    <row r="104" customFormat="false" ht="17.25" hidden="true" customHeight="true" outlineLevel="0" collapsed="false">
      <c r="A104" s="58" t="s">
        <v>292</v>
      </c>
      <c r="B104" s="323" t="s">
        <v>387</v>
      </c>
      <c r="C104" s="165" t="s">
        <v>172</v>
      </c>
      <c r="D104" s="165" t="s">
        <v>164</v>
      </c>
      <c r="E104" s="211" t="s">
        <v>306</v>
      </c>
      <c r="F104" s="162" t="s">
        <v>308</v>
      </c>
      <c r="G104" s="59" t="n">
        <v>226</v>
      </c>
      <c r="H104" s="220"/>
      <c r="I104" s="220"/>
      <c r="J104" s="220"/>
      <c r="K104" s="220"/>
      <c r="L104" s="220"/>
      <c r="M104" s="220"/>
      <c r="N104" s="213" t="n">
        <v>0</v>
      </c>
      <c r="O104" s="203"/>
      <c r="P104" s="203"/>
      <c r="Q104" s="203"/>
      <c r="R104" s="203"/>
      <c r="S104" s="338"/>
      <c r="T104" s="339"/>
      <c r="U104" s="340" t="n">
        <v>0</v>
      </c>
      <c r="V104" s="336"/>
      <c r="W104" s="337"/>
      <c r="X104" s="146" t="e">
        <f aca="false">U104/N104*100</f>
        <v>#DIV/0!</v>
      </c>
      <c r="Y104" s="293"/>
    </row>
    <row r="105" customFormat="false" ht="17.25" hidden="true" customHeight="true" outlineLevel="0" collapsed="false">
      <c r="A105" s="218" t="s">
        <v>289</v>
      </c>
      <c r="B105" s="311" t="s">
        <v>387</v>
      </c>
      <c r="C105" s="219" t="s">
        <v>172</v>
      </c>
      <c r="D105" s="219" t="s">
        <v>164</v>
      </c>
      <c r="E105" s="219" t="s">
        <v>290</v>
      </c>
      <c r="F105" s="219" t="s">
        <v>202</v>
      </c>
      <c r="G105" s="219" t="s">
        <v>202</v>
      </c>
      <c r="H105" s="220"/>
      <c r="I105" s="220"/>
      <c r="J105" s="220"/>
      <c r="K105" s="220"/>
      <c r="L105" s="220"/>
      <c r="M105" s="220"/>
      <c r="N105" s="216" t="n">
        <f aca="false">N106</f>
        <v>0</v>
      </c>
      <c r="O105" s="216" t="n">
        <f aca="false">O106</f>
        <v>0</v>
      </c>
      <c r="P105" s="216" t="n">
        <f aca="false">P106</f>
        <v>0</v>
      </c>
      <c r="Q105" s="216" t="n">
        <f aca="false">Q106</f>
        <v>0</v>
      </c>
      <c r="R105" s="216" t="n">
        <f aca="false">R106</f>
        <v>0</v>
      </c>
      <c r="S105" s="216" t="n">
        <f aca="false">S106</f>
        <v>0</v>
      </c>
      <c r="T105" s="216" t="n">
        <f aca="false">T106</f>
        <v>0</v>
      </c>
      <c r="U105" s="217" t="n">
        <f aca="false">U106</f>
        <v>0</v>
      </c>
      <c r="V105" s="336"/>
      <c r="W105" s="337"/>
      <c r="X105" s="146" t="e">
        <f aca="false">U105/N105*100</f>
        <v>#DIV/0!</v>
      </c>
      <c r="Y105" s="293"/>
    </row>
    <row r="106" customFormat="false" ht="26.25" hidden="true" customHeight="true" outlineLevel="0" collapsed="false">
      <c r="A106" s="215" t="s">
        <v>397</v>
      </c>
      <c r="B106" s="334" t="s">
        <v>387</v>
      </c>
      <c r="C106" s="205" t="s">
        <v>172</v>
      </c>
      <c r="D106" s="205" t="s">
        <v>164</v>
      </c>
      <c r="E106" s="205" t="s">
        <v>310</v>
      </c>
      <c r="F106" s="205" t="s">
        <v>202</v>
      </c>
      <c r="G106" s="205" t="s">
        <v>202</v>
      </c>
      <c r="H106" s="212"/>
      <c r="I106" s="212"/>
      <c r="J106" s="212"/>
      <c r="K106" s="212"/>
      <c r="L106" s="212"/>
      <c r="M106" s="212"/>
      <c r="N106" s="216" t="n">
        <f aca="false">N107</f>
        <v>0</v>
      </c>
      <c r="O106" s="216" t="n">
        <f aca="false">O107</f>
        <v>0</v>
      </c>
      <c r="P106" s="216" t="n">
        <f aca="false">P107</f>
        <v>0</v>
      </c>
      <c r="Q106" s="216" t="n">
        <f aca="false">Q107</f>
        <v>0</v>
      </c>
      <c r="R106" s="216" t="n">
        <f aca="false">R107</f>
        <v>0</v>
      </c>
      <c r="S106" s="216" t="n">
        <f aca="false">S107</f>
        <v>0</v>
      </c>
      <c r="T106" s="216" t="n">
        <f aca="false">T107</f>
        <v>0</v>
      </c>
      <c r="U106" s="217" t="n">
        <f aca="false">U107</f>
        <v>0</v>
      </c>
      <c r="V106" s="336"/>
      <c r="W106" s="337"/>
      <c r="X106" s="146" t="e">
        <f aca="false">U106/N106*100</f>
        <v>#DIV/0!</v>
      </c>
      <c r="Y106" s="293"/>
    </row>
    <row r="107" customFormat="false" ht="17.25" hidden="true" customHeight="true" outlineLevel="0" collapsed="false">
      <c r="A107" s="156" t="s">
        <v>208</v>
      </c>
      <c r="B107" s="323" t="s">
        <v>387</v>
      </c>
      <c r="C107" s="162" t="s">
        <v>172</v>
      </c>
      <c r="D107" s="162" t="s">
        <v>164</v>
      </c>
      <c r="E107" s="165" t="s">
        <v>310</v>
      </c>
      <c r="F107" s="162" t="s">
        <v>209</v>
      </c>
      <c r="G107" s="162" t="s">
        <v>202</v>
      </c>
      <c r="H107" s="158" t="n">
        <f aca="false">+H108</f>
        <v>0</v>
      </c>
      <c r="I107" s="158" t="n">
        <f aca="false">+I108</f>
        <v>0</v>
      </c>
      <c r="J107" s="158" t="n">
        <f aca="false">+J108</f>
        <v>0</v>
      </c>
      <c r="K107" s="158" t="n">
        <f aca="false">+K108</f>
        <v>0</v>
      </c>
      <c r="L107" s="158" t="n">
        <f aca="false">+L108</f>
        <v>0</v>
      </c>
      <c r="M107" s="158" t="n">
        <f aca="false">+M108</f>
        <v>0</v>
      </c>
      <c r="N107" s="159" t="n">
        <f aca="false">N108</f>
        <v>0</v>
      </c>
      <c r="O107" s="159" t="n">
        <f aca="false">O108</f>
        <v>0</v>
      </c>
      <c r="P107" s="159" t="n">
        <f aca="false">P108</f>
        <v>0</v>
      </c>
      <c r="Q107" s="159" t="n">
        <f aca="false">Q108</f>
        <v>0</v>
      </c>
      <c r="R107" s="159" t="n">
        <f aca="false">R108</f>
        <v>0</v>
      </c>
      <c r="S107" s="159" t="n">
        <f aca="false">S108</f>
        <v>0</v>
      </c>
      <c r="T107" s="159" t="n">
        <f aca="false">T108</f>
        <v>0</v>
      </c>
      <c r="U107" s="160" t="n">
        <f aca="false">U108</f>
        <v>0</v>
      </c>
      <c r="V107" s="336"/>
      <c r="W107" s="337"/>
      <c r="X107" s="146" t="e">
        <f aca="false">U107/N107*100</f>
        <v>#DIV/0!</v>
      </c>
      <c r="Y107" s="293"/>
    </row>
    <row r="108" customFormat="false" ht="17.25" hidden="true" customHeight="true" outlineLevel="0" collapsed="false">
      <c r="A108" s="164" t="s">
        <v>210</v>
      </c>
      <c r="B108" s="323" t="s">
        <v>387</v>
      </c>
      <c r="C108" s="165" t="s">
        <v>172</v>
      </c>
      <c r="D108" s="165" t="s">
        <v>164</v>
      </c>
      <c r="E108" s="165" t="s">
        <v>310</v>
      </c>
      <c r="F108" s="165" t="s">
        <v>209</v>
      </c>
      <c r="G108" s="59" t="n">
        <v>200</v>
      </c>
      <c r="H108" s="166" t="n">
        <f aca="false">+H122</f>
        <v>0</v>
      </c>
      <c r="I108" s="166" t="n">
        <f aca="false">+I122</f>
        <v>0</v>
      </c>
      <c r="J108" s="166" t="n">
        <f aca="false">+J122</f>
        <v>0</v>
      </c>
      <c r="K108" s="166" t="n">
        <f aca="false">+K122</f>
        <v>0</v>
      </c>
      <c r="L108" s="166" t="n">
        <f aca="false">+L122</f>
        <v>0</v>
      </c>
      <c r="M108" s="166" t="n">
        <f aca="false">+M122</f>
        <v>0</v>
      </c>
      <c r="N108" s="167" t="n">
        <f aca="false">N109</f>
        <v>0</v>
      </c>
      <c r="O108" s="167" t="n">
        <f aca="false">O109</f>
        <v>0</v>
      </c>
      <c r="P108" s="167" t="n">
        <f aca="false">P109</f>
        <v>0</v>
      </c>
      <c r="Q108" s="167" t="n">
        <f aca="false">Q109</f>
        <v>0</v>
      </c>
      <c r="R108" s="167" t="n">
        <f aca="false">R109</f>
        <v>0</v>
      </c>
      <c r="S108" s="167" t="n">
        <f aca="false">S109</f>
        <v>0</v>
      </c>
      <c r="T108" s="167" t="n">
        <f aca="false">T109</f>
        <v>0</v>
      </c>
      <c r="U108" s="168" t="n">
        <f aca="false">U109</f>
        <v>0</v>
      </c>
      <c r="V108" s="336"/>
      <c r="W108" s="337"/>
      <c r="X108" s="146" t="e">
        <f aca="false">U108/N108*100</f>
        <v>#DIV/0!</v>
      </c>
      <c r="Y108" s="293"/>
    </row>
    <row r="109" customFormat="false" ht="17.25" hidden="true" customHeight="true" outlineLevel="0" collapsed="false">
      <c r="A109" s="58" t="s">
        <v>291</v>
      </c>
      <c r="B109" s="347" t="s">
        <v>387</v>
      </c>
      <c r="C109" s="165" t="s">
        <v>172</v>
      </c>
      <c r="D109" s="165" t="s">
        <v>164</v>
      </c>
      <c r="E109" s="165" t="s">
        <v>310</v>
      </c>
      <c r="F109" s="165" t="s">
        <v>209</v>
      </c>
      <c r="G109" s="59" t="n">
        <v>220</v>
      </c>
      <c r="H109" s="212"/>
      <c r="I109" s="212"/>
      <c r="J109" s="212"/>
      <c r="K109" s="212"/>
      <c r="L109" s="212"/>
      <c r="M109" s="212"/>
      <c r="N109" s="213" t="n">
        <f aca="false">N110</f>
        <v>0</v>
      </c>
      <c r="O109" s="213" t="n">
        <f aca="false">O110</f>
        <v>0</v>
      </c>
      <c r="P109" s="213" t="n">
        <f aca="false">P110</f>
        <v>0</v>
      </c>
      <c r="Q109" s="213" t="n">
        <f aca="false">Q110</f>
        <v>0</v>
      </c>
      <c r="R109" s="213" t="n">
        <f aca="false">R110</f>
        <v>0</v>
      </c>
      <c r="S109" s="213" t="n">
        <f aca="false">S110</f>
        <v>0</v>
      </c>
      <c r="T109" s="213" t="n">
        <f aca="false">T110</f>
        <v>0</v>
      </c>
      <c r="U109" s="214" t="n">
        <f aca="false">U110</f>
        <v>0</v>
      </c>
      <c r="V109" s="336"/>
      <c r="W109" s="337"/>
      <c r="X109" s="146" t="e">
        <f aca="false">U109/N109*100</f>
        <v>#DIV/0!</v>
      </c>
      <c r="Y109" s="293"/>
    </row>
    <row r="110" customFormat="false" ht="17.25" hidden="true" customHeight="true" outlineLevel="0" collapsed="false">
      <c r="A110" s="58" t="s">
        <v>292</v>
      </c>
      <c r="B110" s="347" t="s">
        <v>387</v>
      </c>
      <c r="C110" s="165" t="s">
        <v>172</v>
      </c>
      <c r="D110" s="165" t="s">
        <v>164</v>
      </c>
      <c r="E110" s="165" t="s">
        <v>310</v>
      </c>
      <c r="F110" s="165" t="s">
        <v>209</v>
      </c>
      <c r="G110" s="59" t="n">
        <v>226</v>
      </c>
      <c r="H110" s="212"/>
      <c r="I110" s="212"/>
      <c r="J110" s="212"/>
      <c r="K110" s="212"/>
      <c r="L110" s="212"/>
      <c r="M110" s="212"/>
      <c r="N110" s="213" t="n">
        <v>0</v>
      </c>
      <c r="O110" s="203"/>
      <c r="P110" s="203"/>
      <c r="Q110" s="203"/>
      <c r="R110" s="203"/>
      <c r="S110" s="338"/>
      <c r="T110" s="339"/>
      <c r="U110" s="340" t="n">
        <v>0</v>
      </c>
      <c r="V110" s="336"/>
      <c r="W110" s="337"/>
      <c r="X110" s="146" t="e">
        <f aca="false">U110/N110*100</f>
        <v>#DIV/0!</v>
      </c>
      <c r="Y110" s="293"/>
    </row>
    <row r="111" customFormat="false" ht="17.25" hidden="true" customHeight="true" outlineLevel="0" collapsed="false">
      <c r="A111" s="25" t="s">
        <v>311</v>
      </c>
      <c r="B111" s="311" t="s">
        <v>387</v>
      </c>
      <c r="C111" s="183" t="s">
        <v>172</v>
      </c>
      <c r="D111" s="183" t="s">
        <v>166</v>
      </c>
      <c r="E111" s="202" t="s">
        <v>227</v>
      </c>
      <c r="F111" s="202" t="s">
        <v>202</v>
      </c>
      <c r="G111" s="202" t="s">
        <v>202</v>
      </c>
      <c r="H111" s="224" t="e">
        <f aca="false">+H112+#REF!</f>
        <v>#REF!</v>
      </c>
      <c r="I111" s="184" t="e">
        <f aca="false">+I112</f>
        <v>#REF!</v>
      </c>
      <c r="J111" s="184" t="e">
        <f aca="false">+J112</f>
        <v>#REF!</v>
      </c>
      <c r="K111" s="184" t="e">
        <f aca="false">+K112</f>
        <v>#REF!</v>
      </c>
      <c r="L111" s="184" t="e">
        <f aca="false">+L112</f>
        <v>#REF!</v>
      </c>
      <c r="M111" s="184" t="e">
        <f aca="false">+M112</f>
        <v>#REF!</v>
      </c>
      <c r="N111" s="196" t="n">
        <f aca="false">N112</f>
        <v>0</v>
      </c>
      <c r="O111" s="196" t="e">
        <f aca="false">O112+O130</f>
        <v>#REF!</v>
      </c>
      <c r="P111" s="196" t="e">
        <f aca="false">P112+P130</f>
        <v>#REF!</v>
      </c>
      <c r="Q111" s="196" t="e">
        <f aca="false">Q112+Q130</f>
        <v>#REF!</v>
      </c>
      <c r="R111" s="196" t="e">
        <f aca="false">R112+R130</f>
        <v>#REF!</v>
      </c>
      <c r="S111" s="348" t="e">
        <f aca="false">S112+S130</f>
        <v>#REF!</v>
      </c>
      <c r="T111" s="349" t="e">
        <f aca="false">T112+T130</f>
        <v>#REF!</v>
      </c>
      <c r="U111" s="350" t="n">
        <f aca="false">U112</f>
        <v>0</v>
      </c>
      <c r="V111" s="351" t="e">
        <f aca="false">V112+V130</f>
        <v>#REF!</v>
      </c>
      <c r="W111" s="352" t="e">
        <f aca="false">W112+W130</f>
        <v>#REF!</v>
      </c>
      <c r="X111" s="146" t="e">
        <f aca="false">U111/N111*100</f>
        <v>#DIV/0!</v>
      </c>
      <c r="Y111" s="293"/>
    </row>
    <row r="112" customFormat="false" ht="16.5" hidden="true" customHeight="true" outlineLevel="0" collapsed="false">
      <c r="A112" s="225" t="s">
        <v>312</v>
      </c>
      <c r="B112" s="311" t="s">
        <v>387</v>
      </c>
      <c r="C112" s="198" t="s">
        <v>172</v>
      </c>
      <c r="D112" s="198" t="s">
        <v>166</v>
      </c>
      <c r="E112" s="198" t="s">
        <v>313</v>
      </c>
      <c r="F112" s="353" t="s">
        <v>202</v>
      </c>
      <c r="G112" s="353" t="s">
        <v>202</v>
      </c>
      <c r="H112" s="207" t="e">
        <f aca="false">+#REF!+#REF!+H130</f>
        <v>#REF!</v>
      </c>
      <c r="I112" s="207" t="e">
        <f aca="false">+#REF!+#REF!+I130</f>
        <v>#REF!</v>
      </c>
      <c r="J112" s="207" t="e">
        <f aca="false">+#REF!+#REF!+J130</f>
        <v>#REF!</v>
      </c>
      <c r="K112" s="207" t="e">
        <f aca="false">+#REF!+#REF!+K130</f>
        <v>#REF!</v>
      </c>
      <c r="L112" s="207" t="e">
        <f aca="false">+#REF!+#REF!+L130</f>
        <v>#REF!</v>
      </c>
      <c r="M112" s="207" t="e">
        <f aca="false">+#REF!+#REF!+M130</f>
        <v>#REF!</v>
      </c>
      <c r="N112" s="199" t="n">
        <f aca="false">N113+N118+N123</f>
        <v>0</v>
      </c>
      <c r="O112" s="199" t="e">
        <f aca="false">O113+O118+O123</f>
        <v>#REF!</v>
      </c>
      <c r="P112" s="199" t="e">
        <f aca="false">P113+P118+P123</f>
        <v>#REF!</v>
      </c>
      <c r="Q112" s="199" t="e">
        <f aca="false">Q113+Q118+Q123</f>
        <v>#REF!</v>
      </c>
      <c r="R112" s="199" t="e">
        <f aca="false">R113+R118+R123</f>
        <v>#REF!</v>
      </c>
      <c r="S112" s="199" t="e">
        <f aca="false">S113+S118+S123</f>
        <v>#REF!</v>
      </c>
      <c r="T112" s="199" t="e">
        <f aca="false">T113+T118+T123</f>
        <v>#REF!</v>
      </c>
      <c r="U112" s="200" t="n">
        <f aca="false">U113+U118+U123</f>
        <v>0</v>
      </c>
      <c r="V112" s="354" t="e">
        <f aca="false">V127</f>
        <v>#REF!</v>
      </c>
      <c r="W112" s="355" t="e">
        <f aca="false">W127</f>
        <v>#REF!</v>
      </c>
      <c r="X112" s="146" t="e">
        <f aca="false">U112/N112*100</f>
        <v>#DIV/0!</v>
      </c>
      <c r="Y112" s="293"/>
    </row>
    <row r="113" customFormat="false" ht="53.25" hidden="true" customHeight="true" outlineLevel="0" collapsed="false">
      <c r="A113" s="197" t="s">
        <v>314</v>
      </c>
      <c r="B113" s="334" t="s">
        <v>387</v>
      </c>
      <c r="C113" s="198" t="s">
        <v>172</v>
      </c>
      <c r="D113" s="198" t="s">
        <v>166</v>
      </c>
      <c r="E113" s="198" t="s">
        <v>315</v>
      </c>
      <c r="F113" s="205" t="s">
        <v>202</v>
      </c>
      <c r="G113" s="205" t="s">
        <v>202</v>
      </c>
      <c r="H113" s="207"/>
      <c r="I113" s="207"/>
      <c r="J113" s="207"/>
      <c r="K113" s="207"/>
      <c r="L113" s="207"/>
      <c r="M113" s="207"/>
      <c r="N113" s="199" t="n">
        <f aca="false">N114</f>
        <v>0</v>
      </c>
      <c r="O113" s="199" t="n">
        <f aca="false">O114</f>
        <v>0</v>
      </c>
      <c r="P113" s="199" t="n">
        <f aca="false">P114</f>
        <v>0</v>
      </c>
      <c r="Q113" s="199" t="n">
        <f aca="false">Q114</f>
        <v>0</v>
      </c>
      <c r="R113" s="199" t="n">
        <f aca="false">R114</f>
        <v>0</v>
      </c>
      <c r="S113" s="199" t="n">
        <f aca="false">S114</f>
        <v>0</v>
      </c>
      <c r="T113" s="199" t="n">
        <f aca="false">T114</f>
        <v>0</v>
      </c>
      <c r="U113" s="200" t="n">
        <f aca="false">U114</f>
        <v>0</v>
      </c>
      <c r="V113" s="354"/>
      <c r="W113" s="355"/>
      <c r="X113" s="146" t="e">
        <f aca="false">U113/N113*100</f>
        <v>#DIV/0!</v>
      </c>
      <c r="Y113" s="293"/>
    </row>
    <row r="114" customFormat="false" ht="15" hidden="true" customHeight="true" outlineLevel="0" collapsed="false">
      <c r="A114" s="156" t="s">
        <v>307</v>
      </c>
      <c r="B114" s="317" t="s">
        <v>387</v>
      </c>
      <c r="C114" s="162" t="s">
        <v>172</v>
      </c>
      <c r="D114" s="162" t="s">
        <v>166</v>
      </c>
      <c r="E114" s="162" t="s">
        <v>315</v>
      </c>
      <c r="F114" s="223" t="s">
        <v>316</v>
      </c>
      <c r="G114" s="223" t="s">
        <v>202</v>
      </c>
      <c r="H114" s="207"/>
      <c r="I114" s="207"/>
      <c r="J114" s="207"/>
      <c r="K114" s="207"/>
      <c r="L114" s="207"/>
      <c r="M114" s="207"/>
      <c r="N114" s="167" t="n">
        <f aca="false">N115</f>
        <v>0</v>
      </c>
      <c r="O114" s="167" t="n">
        <f aca="false">O115</f>
        <v>0</v>
      </c>
      <c r="P114" s="167" t="n">
        <f aca="false">P115</f>
        <v>0</v>
      </c>
      <c r="Q114" s="167" t="n">
        <f aca="false">Q115</f>
        <v>0</v>
      </c>
      <c r="R114" s="167" t="n">
        <f aca="false">R115</f>
        <v>0</v>
      </c>
      <c r="S114" s="167" t="n">
        <f aca="false">S115</f>
        <v>0</v>
      </c>
      <c r="T114" s="167" t="n">
        <f aca="false">T115</f>
        <v>0</v>
      </c>
      <c r="U114" s="168" t="n">
        <f aca="false">U115</f>
        <v>0</v>
      </c>
      <c r="V114" s="354"/>
      <c r="W114" s="355"/>
      <c r="X114" s="146" t="e">
        <f aca="false">U114/N114*100</f>
        <v>#DIV/0!</v>
      </c>
      <c r="Y114" s="293"/>
    </row>
    <row r="115" customFormat="false" ht="14.25" hidden="true" customHeight="true" outlineLevel="0" collapsed="false">
      <c r="A115" s="164" t="s">
        <v>210</v>
      </c>
      <c r="B115" s="323" t="s">
        <v>387</v>
      </c>
      <c r="C115" s="165" t="s">
        <v>172</v>
      </c>
      <c r="D115" s="165" t="s">
        <v>166</v>
      </c>
      <c r="E115" s="165" t="s">
        <v>315</v>
      </c>
      <c r="F115" s="211" t="s">
        <v>316</v>
      </c>
      <c r="G115" s="211" t="s">
        <v>211</v>
      </c>
      <c r="H115" s="207"/>
      <c r="I115" s="207"/>
      <c r="J115" s="207"/>
      <c r="K115" s="207"/>
      <c r="L115" s="207"/>
      <c r="M115" s="207"/>
      <c r="N115" s="167" t="n">
        <f aca="false">N116</f>
        <v>0</v>
      </c>
      <c r="O115" s="167" t="n">
        <f aca="false">O116</f>
        <v>0</v>
      </c>
      <c r="P115" s="167" t="n">
        <f aca="false">P116</f>
        <v>0</v>
      </c>
      <c r="Q115" s="167" t="n">
        <f aca="false">Q116</f>
        <v>0</v>
      </c>
      <c r="R115" s="167" t="n">
        <f aca="false">R116</f>
        <v>0</v>
      </c>
      <c r="S115" s="167" t="n">
        <f aca="false">S116</f>
        <v>0</v>
      </c>
      <c r="T115" s="167" t="n">
        <f aca="false">T116</f>
        <v>0</v>
      </c>
      <c r="U115" s="168" t="n">
        <f aca="false">U116</f>
        <v>0</v>
      </c>
      <c r="V115" s="354"/>
      <c r="W115" s="355"/>
      <c r="X115" s="146" t="e">
        <f aca="false">U115/N115*100</f>
        <v>#DIV/0!</v>
      </c>
      <c r="Y115" s="293"/>
    </row>
    <row r="116" customFormat="false" ht="16.5" hidden="true" customHeight="true" outlineLevel="0" collapsed="false">
      <c r="A116" s="210" t="s">
        <v>317</v>
      </c>
      <c r="B116" s="323" t="s">
        <v>387</v>
      </c>
      <c r="C116" s="165" t="s">
        <v>172</v>
      </c>
      <c r="D116" s="165" t="s">
        <v>166</v>
      </c>
      <c r="E116" s="165" t="s">
        <v>315</v>
      </c>
      <c r="F116" s="211" t="s">
        <v>316</v>
      </c>
      <c r="G116" s="211" t="s">
        <v>318</v>
      </c>
      <c r="H116" s="207"/>
      <c r="I116" s="207"/>
      <c r="J116" s="207"/>
      <c r="K116" s="207"/>
      <c r="L116" s="207"/>
      <c r="M116" s="207"/>
      <c r="N116" s="167" t="n">
        <f aca="false">N117</f>
        <v>0</v>
      </c>
      <c r="O116" s="167" t="n">
        <f aca="false">O117</f>
        <v>0</v>
      </c>
      <c r="P116" s="167" t="n">
        <f aca="false">P117</f>
        <v>0</v>
      </c>
      <c r="Q116" s="167" t="n">
        <f aca="false">Q117</f>
        <v>0</v>
      </c>
      <c r="R116" s="167" t="n">
        <f aca="false">R117</f>
        <v>0</v>
      </c>
      <c r="S116" s="167" t="n">
        <f aca="false">S117</f>
        <v>0</v>
      </c>
      <c r="T116" s="167" t="n">
        <f aca="false">T117</f>
        <v>0</v>
      </c>
      <c r="U116" s="168" t="n">
        <f aca="false">U117</f>
        <v>0</v>
      </c>
      <c r="V116" s="354"/>
      <c r="W116" s="355"/>
      <c r="X116" s="146" t="e">
        <f aca="false">U116/N116*100</f>
        <v>#DIV/0!</v>
      </c>
      <c r="Y116" s="293"/>
    </row>
    <row r="117" customFormat="false" ht="15" hidden="true" customHeight="true" outlineLevel="0" collapsed="false">
      <c r="A117" s="210" t="s">
        <v>319</v>
      </c>
      <c r="B117" s="323" t="s">
        <v>387</v>
      </c>
      <c r="C117" s="165" t="s">
        <v>172</v>
      </c>
      <c r="D117" s="165" t="s">
        <v>166</v>
      </c>
      <c r="E117" s="165" t="s">
        <v>315</v>
      </c>
      <c r="F117" s="211" t="s">
        <v>316</v>
      </c>
      <c r="G117" s="211" t="s">
        <v>320</v>
      </c>
      <c r="H117" s="207"/>
      <c r="I117" s="207"/>
      <c r="J117" s="207"/>
      <c r="K117" s="207"/>
      <c r="L117" s="207"/>
      <c r="M117" s="207"/>
      <c r="N117" s="167" t="n">
        <v>0</v>
      </c>
      <c r="O117" s="199"/>
      <c r="P117" s="199"/>
      <c r="Q117" s="199"/>
      <c r="R117" s="199"/>
      <c r="S117" s="356"/>
      <c r="T117" s="357"/>
      <c r="U117" s="173" t="n">
        <v>0</v>
      </c>
      <c r="V117" s="354"/>
      <c r="W117" s="355"/>
      <c r="X117" s="146" t="e">
        <f aca="false">U117/N117*100</f>
        <v>#DIV/0!</v>
      </c>
      <c r="Y117" s="293"/>
    </row>
    <row r="118" customFormat="false" ht="54" hidden="true" customHeight="true" outlineLevel="0" collapsed="false">
      <c r="A118" s="197" t="s">
        <v>321</v>
      </c>
      <c r="B118" s="334" t="s">
        <v>387</v>
      </c>
      <c r="C118" s="198" t="s">
        <v>172</v>
      </c>
      <c r="D118" s="198" t="s">
        <v>166</v>
      </c>
      <c r="E118" s="198" t="s">
        <v>322</v>
      </c>
      <c r="F118" s="205" t="s">
        <v>202</v>
      </c>
      <c r="G118" s="205" t="s">
        <v>202</v>
      </c>
      <c r="H118" s="207"/>
      <c r="I118" s="207"/>
      <c r="J118" s="207"/>
      <c r="K118" s="207"/>
      <c r="L118" s="207"/>
      <c r="M118" s="207"/>
      <c r="N118" s="199" t="n">
        <f aca="false">N119</f>
        <v>0</v>
      </c>
      <c r="O118" s="199" t="n">
        <f aca="false">O119</f>
        <v>136</v>
      </c>
      <c r="P118" s="199" t="n">
        <f aca="false">P119</f>
        <v>136</v>
      </c>
      <c r="Q118" s="199" t="n">
        <f aca="false">Q119</f>
        <v>136</v>
      </c>
      <c r="R118" s="199" t="n">
        <f aca="false">R119</f>
        <v>136</v>
      </c>
      <c r="S118" s="199" t="n">
        <f aca="false">S119</f>
        <v>136</v>
      </c>
      <c r="T118" s="199" t="n">
        <f aca="false">T119</f>
        <v>136</v>
      </c>
      <c r="U118" s="200" t="n">
        <f aca="false">U119</f>
        <v>0</v>
      </c>
      <c r="V118" s="354"/>
      <c r="W118" s="355"/>
      <c r="X118" s="146" t="e">
        <f aca="false">U118/N118*100</f>
        <v>#DIV/0!</v>
      </c>
      <c r="Y118" s="293"/>
    </row>
    <row r="119" customFormat="false" ht="15.75" hidden="true" customHeight="true" outlineLevel="0" collapsed="false">
      <c r="A119" s="156" t="s">
        <v>307</v>
      </c>
      <c r="B119" s="317" t="s">
        <v>387</v>
      </c>
      <c r="C119" s="162" t="s">
        <v>172</v>
      </c>
      <c r="D119" s="162" t="s">
        <v>166</v>
      </c>
      <c r="E119" s="162" t="s">
        <v>322</v>
      </c>
      <c r="F119" s="223" t="s">
        <v>316</v>
      </c>
      <c r="G119" s="223" t="s">
        <v>202</v>
      </c>
      <c r="H119" s="207"/>
      <c r="I119" s="207"/>
      <c r="J119" s="207"/>
      <c r="K119" s="207"/>
      <c r="L119" s="207"/>
      <c r="M119" s="207"/>
      <c r="N119" s="167" t="n">
        <f aca="false">N120</f>
        <v>0</v>
      </c>
      <c r="O119" s="167" t="n">
        <f aca="false">O120</f>
        <v>136</v>
      </c>
      <c r="P119" s="167" t="n">
        <f aca="false">P120</f>
        <v>136</v>
      </c>
      <c r="Q119" s="167" t="n">
        <f aca="false">Q120</f>
        <v>136</v>
      </c>
      <c r="R119" s="167" t="n">
        <f aca="false">R120</f>
        <v>136</v>
      </c>
      <c r="S119" s="167" t="n">
        <f aca="false">S120</f>
        <v>136</v>
      </c>
      <c r="T119" s="167" t="n">
        <f aca="false">T120</f>
        <v>136</v>
      </c>
      <c r="U119" s="168" t="n">
        <f aca="false">U120</f>
        <v>0</v>
      </c>
      <c r="V119" s="354"/>
      <c r="W119" s="355"/>
      <c r="X119" s="146" t="e">
        <f aca="false">U119/N119*100</f>
        <v>#DIV/0!</v>
      </c>
      <c r="Y119" s="293"/>
    </row>
    <row r="120" customFormat="false" ht="16.5" hidden="true" customHeight="true" outlineLevel="0" collapsed="false">
      <c r="A120" s="164" t="s">
        <v>210</v>
      </c>
      <c r="B120" s="323" t="s">
        <v>387</v>
      </c>
      <c r="C120" s="165" t="s">
        <v>172</v>
      </c>
      <c r="D120" s="165" t="s">
        <v>166</v>
      </c>
      <c r="E120" s="165" t="s">
        <v>322</v>
      </c>
      <c r="F120" s="211" t="s">
        <v>316</v>
      </c>
      <c r="G120" s="211" t="s">
        <v>211</v>
      </c>
      <c r="H120" s="207"/>
      <c r="I120" s="207"/>
      <c r="J120" s="207"/>
      <c r="K120" s="207"/>
      <c r="L120" s="207"/>
      <c r="M120" s="207"/>
      <c r="N120" s="167" t="n">
        <f aca="false">N121</f>
        <v>0</v>
      </c>
      <c r="O120" s="167" t="n">
        <f aca="false">O121</f>
        <v>136</v>
      </c>
      <c r="P120" s="167" t="n">
        <f aca="false">P121</f>
        <v>136</v>
      </c>
      <c r="Q120" s="167" t="n">
        <f aca="false">Q121</f>
        <v>136</v>
      </c>
      <c r="R120" s="167" t="n">
        <f aca="false">R121</f>
        <v>136</v>
      </c>
      <c r="S120" s="167" t="n">
        <f aca="false">S121</f>
        <v>136</v>
      </c>
      <c r="T120" s="167" t="n">
        <f aca="false">T121</f>
        <v>136</v>
      </c>
      <c r="U120" s="168" t="n">
        <f aca="false">U121</f>
        <v>0</v>
      </c>
      <c r="V120" s="354"/>
      <c r="W120" s="355"/>
      <c r="X120" s="146" t="e">
        <f aca="false">U120/N120*100</f>
        <v>#DIV/0!</v>
      </c>
      <c r="Y120" s="293"/>
    </row>
    <row r="121" customFormat="false" ht="16.5" hidden="true" customHeight="true" outlineLevel="0" collapsed="false">
      <c r="A121" s="210" t="s">
        <v>317</v>
      </c>
      <c r="B121" s="323" t="s">
        <v>387</v>
      </c>
      <c r="C121" s="165" t="s">
        <v>172</v>
      </c>
      <c r="D121" s="165" t="s">
        <v>166</v>
      </c>
      <c r="E121" s="165" t="s">
        <v>322</v>
      </c>
      <c r="F121" s="211" t="s">
        <v>316</v>
      </c>
      <c r="G121" s="211" t="s">
        <v>318</v>
      </c>
      <c r="H121" s="207"/>
      <c r="I121" s="207"/>
      <c r="J121" s="207"/>
      <c r="K121" s="207"/>
      <c r="L121" s="207"/>
      <c r="M121" s="207"/>
      <c r="N121" s="167" t="n">
        <f aca="false">N122</f>
        <v>0</v>
      </c>
      <c r="O121" s="167" t="n">
        <f aca="false">O122</f>
        <v>136</v>
      </c>
      <c r="P121" s="167" t="n">
        <f aca="false">P122</f>
        <v>136</v>
      </c>
      <c r="Q121" s="167" t="n">
        <f aca="false">Q122</f>
        <v>136</v>
      </c>
      <c r="R121" s="167" t="n">
        <f aca="false">R122</f>
        <v>136</v>
      </c>
      <c r="S121" s="167" t="n">
        <f aca="false">S122</f>
        <v>136</v>
      </c>
      <c r="T121" s="167" t="n">
        <f aca="false">T122</f>
        <v>136</v>
      </c>
      <c r="U121" s="168" t="n">
        <f aca="false">U122</f>
        <v>0</v>
      </c>
      <c r="V121" s="354"/>
      <c r="W121" s="355"/>
      <c r="X121" s="146" t="e">
        <f aca="false">U121/N121*100</f>
        <v>#DIV/0!</v>
      </c>
      <c r="Y121" s="293"/>
    </row>
    <row r="122" customFormat="false" ht="38.25" hidden="true" customHeight="true" outlineLevel="0" collapsed="false">
      <c r="A122" s="210" t="s">
        <v>319</v>
      </c>
      <c r="B122" s="323" t="s">
        <v>387</v>
      </c>
      <c r="C122" s="165" t="s">
        <v>172</v>
      </c>
      <c r="D122" s="165" t="s">
        <v>166</v>
      </c>
      <c r="E122" s="165" t="s">
        <v>322</v>
      </c>
      <c r="F122" s="211" t="s">
        <v>316</v>
      </c>
      <c r="G122" s="211" t="s">
        <v>320</v>
      </c>
      <c r="H122" s="207"/>
      <c r="I122" s="207"/>
      <c r="J122" s="207"/>
      <c r="K122" s="207"/>
      <c r="L122" s="207"/>
      <c r="M122" s="207"/>
      <c r="N122" s="167" t="n">
        <v>0</v>
      </c>
      <c r="O122" s="167" t="n">
        <v>136</v>
      </c>
      <c r="P122" s="167" t="n">
        <v>136</v>
      </c>
      <c r="Q122" s="167" t="n">
        <v>136</v>
      </c>
      <c r="R122" s="167" t="n">
        <v>136</v>
      </c>
      <c r="S122" s="167" t="n">
        <v>136</v>
      </c>
      <c r="T122" s="167" t="n">
        <v>136</v>
      </c>
      <c r="U122" s="168" t="n">
        <v>0</v>
      </c>
      <c r="V122" s="354"/>
      <c r="W122" s="355"/>
      <c r="X122" s="146" t="e">
        <f aca="false">U122/N122*100</f>
        <v>#DIV/0!</v>
      </c>
      <c r="Y122" s="293"/>
    </row>
    <row r="123" customFormat="false" ht="66.75" hidden="true" customHeight="true" outlineLevel="0" collapsed="false">
      <c r="A123" s="197" t="s">
        <v>323</v>
      </c>
      <c r="B123" s="334" t="s">
        <v>387</v>
      </c>
      <c r="C123" s="198" t="s">
        <v>172</v>
      </c>
      <c r="D123" s="198" t="s">
        <v>166</v>
      </c>
      <c r="E123" s="198" t="s">
        <v>324</v>
      </c>
      <c r="F123" s="205" t="s">
        <v>202</v>
      </c>
      <c r="G123" s="205" t="s">
        <v>202</v>
      </c>
      <c r="H123" s="207"/>
      <c r="I123" s="207"/>
      <c r="J123" s="207"/>
      <c r="K123" s="207"/>
      <c r="L123" s="207"/>
      <c r="M123" s="207"/>
      <c r="N123" s="199" t="n">
        <f aca="false">N124</f>
        <v>0</v>
      </c>
      <c r="O123" s="199" t="e">
        <f aca="false">O124</f>
        <v>#REF!</v>
      </c>
      <c r="P123" s="199" t="e">
        <f aca="false">P124</f>
        <v>#REF!</v>
      </c>
      <c r="Q123" s="199" t="e">
        <f aca="false">Q124</f>
        <v>#REF!</v>
      </c>
      <c r="R123" s="199" t="e">
        <f aca="false">R124</f>
        <v>#REF!</v>
      </c>
      <c r="S123" s="199" t="e">
        <f aca="false">S124</f>
        <v>#REF!</v>
      </c>
      <c r="T123" s="199" t="e">
        <f aca="false">T124</f>
        <v>#REF!</v>
      </c>
      <c r="U123" s="200" t="n">
        <f aca="false">U124</f>
        <v>0</v>
      </c>
      <c r="V123" s="354"/>
      <c r="W123" s="355"/>
      <c r="X123" s="146" t="e">
        <f aca="false">U123/N123*100</f>
        <v>#DIV/0!</v>
      </c>
      <c r="Y123" s="293"/>
    </row>
    <row r="124" customFormat="false" ht="16.5" hidden="true" customHeight="true" outlineLevel="0" collapsed="false">
      <c r="A124" s="156" t="s">
        <v>307</v>
      </c>
      <c r="B124" s="317" t="s">
        <v>387</v>
      </c>
      <c r="C124" s="165" t="s">
        <v>172</v>
      </c>
      <c r="D124" s="165" t="s">
        <v>166</v>
      </c>
      <c r="E124" s="165" t="s">
        <v>324</v>
      </c>
      <c r="F124" s="211" t="s">
        <v>316</v>
      </c>
      <c r="G124" s="211" t="s">
        <v>202</v>
      </c>
      <c r="H124" s="207"/>
      <c r="I124" s="207"/>
      <c r="J124" s="207"/>
      <c r="K124" s="207"/>
      <c r="L124" s="207"/>
      <c r="M124" s="207"/>
      <c r="N124" s="167" t="n">
        <f aca="false">N125</f>
        <v>0</v>
      </c>
      <c r="O124" s="167" t="e">
        <f aca="false">O125</f>
        <v>#REF!</v>
      </c>
      <c r="P124" s="167" t="e">
        <f aca="false">P125</f>
        <v>#REF!</v>
      </c>
      <c r="Q124" s="167" t="e">
        <f aca="false">Q125</f>
        <v>#REF!</v>
      </c>
      <c r="R124" s="167" t="e">
        <f aca="false">R125</f>
        <v>#REF!</v>
      </c>
      <c r="S124" s="167" t="e">
        <f aca="false">S125</f>
        <v>#REF!</v>
      </c>
      <c r="T124" s="167" t="e">
        <f aca="false">T125</f>
        <v>#REF!</v>
      </c>
      <c r="U124" s="168" t="n">
        <f aca="false">U125</f>
        <v>0</v>
      </c>
      <c r="V124" s="354"/>
      <c r="W124" s="355"/>
      <c r="X124" s="146" t="e">
        <f aca="false">U124/N124*100</f>
        <v>#DIV/0!</v>
      </c>
      <c r="Y124" s="293"/>
    </row>
    <row r="125" customFormat="false" ht="16.5" hidden="true" customHeight="true" outlineLevel="0" collapsed="false">
      <c r="A125" s="164" t="s">
        <v>210</v>
      </c>
      <c r="B125" s="323" t="s">
        <v>387</v>
      </c>
      <c r="C125" s="165" t="s">
        <v>172</v>
      </c>
      <c r="D125" s="165" t="s">
        <v>166</v>
      </c>
      <c r="E125" s="165" t="s">
        <v>324</v>
      </c>
      <c r="F125" s="211" t="s">
        <v>316</v>
      </c>
      <c r="G125" s="211" t="s">
        <v>211</v>
      </c>
      <c r="H125" s="207"/>
      <c r="I125" s="207"/>
      <c r="J125" s="207"/>
      <c r="K125" s="207"/>
      <c r="L125" s="207"/>
      <c r="M125" s="207"/>
      <c r="N125" s="167" t="n">
        <f aca="false">N126</f>
        <v>0</v>
      </c>
      <c r="O125" s="167" t="e">
        <f aca="false">O126</f>
        <v>#REF!</v>
      </c>
      <c r="P125" s="167" t="e">
        <f aca="false">P126</f>
        <v>#REF!</v>
      </c>
      <c r="Q125" s="167" t="e">
        <f aca="false">Q126</f>
        <v>#REF!</v>
      </c>
      <c r="R125" s="167" t="e">
        <f aca="false">R126</f>
        <v>#REF!</v>
      </c>
      <c r="S125" s="167" t="e">
        <f aca="false">S126</f>
        <v>#REF!</v>
      </c>
      <c r="T125" s="167" t="e">
        <f aca="false">T126</f>
        <v>#REF!</v>
      </c>
      <c r="U125" s="168" t="n">
        <f aca="false">U126</f>
        <v>0</v>
      </c>
      <c r="V125" s="354"/>
      <c r="W125" s="355"/>
      <c r="X125" s="146" t="e">
        <f aca="false">U125/N125*100</f>
        <v>#DIV/0!</v>
      </c>
      <c r="Y125" s="293"/>
    </row>
    <row r="126" customFormat="false" ht="16.5" hidden="true" customHeight="true" outlineLevel="0" collapsed="false">
      <c r="A126" s="210" t="s">
        <v>317</v>
      </c>
      <c r="B126" s="323" t="s">
        <v>387</v>
      </c>
      <c r="C126" s="165" t="s">
        <v>172</v>
      </c>
      <c r="D126" s="165" t="s">
        <v>166</v>
      </c>
      <c r="E126" s="165" t="s">
        <v>324</v>
      </c>
      <c r="F126" s="211" t="s">
        <v>316</v>
      </c>
      <c r="G126" s="211" t="s">
        <v>318</v>
      </c>
      <c r="H126" s="207"/>
      <c r="I126" s="207"/>
      <c r="J126" s="207"/>
      <c r="K126" s="207"/>
      <c r="L126" s="207"/>
      <c r="M126" s="207"/>
      <c r="N126" s="167" t="n">
        <f aca="false">N127</f>
        <v>0</v>
      </c>
      <c r="O126" s="167" t="e">
        <f aca="false">O127</f>
        <v>#REF!</v>
      </c>
      <c r="P126" s="167" t="e">
        <f aca="false">P127</f>
        <v>#REF!</v>
      </c>
      <c r="Q126" s="167" t="e">
        <f aca="false">Q127</f>
        <v>#REF!</v>
      </c>
      <c r="R126" s="167" t="e">
        <f aca="false">R127</f>
        <v>#REF!</v>
      </c>
      <c r="S126" s="167" t="e">
        <f aca="false">S127</f>
        <v>#REF!</v>
      </c>
      <c r="T126" s="167" t="e">
        <f aca="false">T127</f>
        <v>#REF!</v>
      </c>
      <c r="U126" s="168" t="n">
        <f aca="false">U127</f>
        <v>0</v>
      </c>
      <c r="V126" s="354"/>
      <c r="W126" s="355"/>
      <c r="X126" s="146" t="e">
        <f aca="false">U126/N126*100</f>
        <v>#DIV/0!</v>
      </c>
      <c r="Y126" s="293"/>
    </row>
    <row r="127" customFormat="false" ht="37.5" hidden="true" customHeight="true" outlineLevel="0" collapsed="false">
      <c r="A127" s="210" t="s">
        <v>319</v>
      </c>
      <c r="B127" s="323" t="s">
        <v>387</v>
      </c>
      <c r="C127" s="165" t="s">
        <v>172</v>
      </c>
      <c r="D127" s="165" t="s">
        <v>166</v>
      </c>
      <c r="E127" s="165" t="s">
        <v>324</v>
      </c>
      <c r="F127" s="211" t="s">
        <v>316</v>
      </c>
      <c r="G127" s="211" t="s">
        <v>320</v>
      </c>
      <c r="H127" s="226"/>
      <c r="I127" s="226"/>
      <c r="J127" s="226"/>
      <c r="K127" s="226"/>
      <c r="L127" s="226"/>
      <c r="M127" s="226"/>
      <c r="N127" s="167" t="n">
        <v>0</v>
      </c>
      <c r="O127" s="167" t="e">
        <f aca="false">#REF!</f>
        <v>#REF!</v>
      </c>
      <c r="P127" s="167" t="e">
        <f aca="false">#REF!</f>
        <v>#REF!</v>
      </c>
      <c r="Q127" s="167" t="e">
        <f aca="false">#REF!</f>
        <v>#REF!</v>
      </c>
      <c r="R127" s="167" t="e">
        <f aca="false">#REF!</f>
        <v>#REF!</v>
      </c>
      <c r="S127" s="358" t="e">
        <f aca="false">#REF!</f>
        <v>#REF!</v>
      </c>
      <c r="T127" s="324" t="e">
        <f aca="false">#REF!</f>
        <v>#REF!</v>
      </c>
      <c r="U127" s="173" t="n">
        <v>0</v>
      </c>
      <c r="V127" s="354" t="e">
        <f aca="false">#REF!</f>
        <v>#REF!</v>
      </c>
      <c r="W127" s="355" t="e">
        <f aca="false">#REF!</f>
        <v>#REF!</v>
      </c>
      <c r="X127" s="146" t="e">
        <f aca="false">U127/N127*100</f>
        <v>#DIV/0!</v>
      </c>
      <c r="Y127" s="293"/>
    </row>
    <row r="128" customFormat="false" ht="16.5" hidden="false" customHeight="true" outlineLevel="0" collapsed="false">
      <c r="A128" s="25" t="s">
        <v>325</v>
      </c>
      <c r="B128" s="311" t="s">
        <v>387</v>
      </c>
      <c r="C128" s="161" t="s">
        <v>172</v>
      </c>
      <c r="D128" s="161" t="s">
        <v>168</v>
      </c>
      <c r="E128" s="219" t="s">
        <v>227</v>
      </c>
      <c r="F128" s="219" t="s">
        <v>202</v>
      </c>
      <c r="G128" s="219" t="s">
        <v>202</v>
      </c>
      <c r="H128" s="226"/>
      <c r="I128" s="226"/>
      <c r="J128" s="226"/>
      <c r="K128" s="226"/>
      <c r="L128" s="226"/>
      <c r="M128" s="226"/>
      <c r="N128" s="154" t="n">
        <f aca="false">N129</f>
        <v>2151</v>
      </c>
      <c r="O128" s="154" t="e">
        <f aca="false">O129</f>
        <v>#REF!</v>
      </c>
      <c r="P128" s="154" t="e">
        <f aca="false">P129</f>
        <v>#REF!</v>
      </c>
      <c r="Q128" s="154" t="e">
        <f aca="false">Q129</f>
        <v>#REF!</v>
      </c>
      <c r="R128" s="154" t="e">
        <f aca="false">R129</f>
        <v>#REF!</v>
      </c>
      <c r="S128" s="154" t="e">
        <f aca="false">S129</f>
        <v>#REF!</v>
      </c>
      <c r="T128" s="154" t="e">
        <f aca="false">T129</f>
        <v>#REF!</v>
      </c>
      <c r="U128" s="155" t="n">
        <f aca="false">U129</f>
        <v>1108.761</v>
      </c>
      <c r="V128" s="354"/>
      <c r="W128" s="356"/>
      <c r="X128" s="146" t="n">
        <f aca="false">U128/N128*100</f>
        <v>52</v>
      </c>
      <c r="Y128" s="293"/>
    </row>
    <row r="129" customFormat="false" ht="15" hidden="false" customHeight="true" outlineLevel="0" collapsed="false">
      <c r="A129" s="229" t="s">
        <v>325</v>
      </c>
      <c r="B129" s="311" t="s">
        <v>387</v>
      </c>
      <c r="C129" s="162" t="s">
        <v>172</v>
      </c>
      <c r="D129" s="162" t="s">
        <v>168</v>
      </c>
      <c r="E129" s="223" t="s">
        <v>326</v>
      </c>
      <c r="F129" s="223" t="s">
        <v>202</v>
      </c>
      <c r="G129" s="223" t="s">
        <v>202</v>
      </c>
      <c r="H129" s="226"/>
      <c r="I129" s="226"/>
      <c r="J129" s="226"/>
      <c r="K129" s="226"/>
      <c r="L129" s="226"/>
      <c r="M129" s="226"/>
      <c r="N129" s="167" t="n">
        <f aca="false">N130+N140+N145+N162+N154</f>
        <v>2151</v>
      </c>
      <c r="O129" s="167" t="e">
        <f aca="false">O130+O140+O145+O162</f>
        <v>#REF!</v>
      </c>
      <c r="P129" s="167" t="e">
        <f aca="false">P130+P140+P145+P162</f>
        <v>#REF!</v>
      </c>
      <c r="Q129" s="167" t="e">
        <f aca="false">Q130+Q140+Q145+Q162</f>
        <v>#REF!</v>
      </c>
      <c r="R129" s="167" t="e">
        <f aca="false">R130+R140+R145+R162</f>
        <v>#REF!</v>
      </c>
      <c r="S129" s="167" t="e">
        <f aca="false">S130+S140+S145+S162</f>
        <v>#REF!</v>
      </c>
      <c r="T129" s="167" t="e">
        <f aca="false">T130+T140+T145+T162</f>
        <v>#REF!</v>
      </c>
      <c r="U129" s="168" t="n">
        <f aca="false">U130+U140+U145+U162</f>
        <v>1108.761</v>
      </c>
      <c r="V129" s="354"/>
      <c r="W129" s="356"/>
      <c r="X129" s="146" t="n">
        <f aca="false">U129/N129*100</f>
        <v>52</v>
      </c>
      <c r="Y129" s="293"/>
    </row>
    <row r="130" customFormat="false" ht="17.25" hidden="false" customHeight="true" outlineLevel="0" collapsed="false">
      <c r="A130" s="225" t="s">
        <v>327</v>
      </c>
      <c r="B130" s="334" t="s">
        <v>387</v>
      </c>
      <c r="C130" s="198" t="s">
        <v>172</v>
      </c>
      <c r="D130" s="198" t="s">
        <v>168</v>
      </c>
      <c r="E130" s="205" t="s">
        <v>328</v>
      </c>
      <c r="F130" s="205" t="s">
        <v>202</v>
      </c>
      <c r="G130" s="205" t="s">
        <v>202</v>
      </c>
      <c r="H130" s="234" t="n">
        <f aca="false">+H135</f>
        <v>240</v>
      </c>
      <c r="I130" s="234" t="n">
        <f aca="false">+I135</f>
        <v>0</v>
      </c>
      <c r="J130" s="234" t="n">
        <f aca="false">+J135</f>
        <v>0</v>
      </c>
      <c r="K130" s="234" t="n">
        <f aca="false">+K135</f>
        <v>240</v>
      </c>
      <c r="L130" s="234" t="n">
        <f aca="false">+L135</f>
        <v>0</v>
      </c>
      <c r="M130" s="234" t="n">
        <f aca="false">+M135</f>
        <v>240</v>
      </c>
      <c r="N130" s="246" t="n">
        <f aca="false">N131</f>
        <v>805</v>
      </c>
      <c r="O130" s="246" t="n">
        <f aca="false">O131</f>
        <v>90</v>
      </c>
      <c r="P130" s="246" t="n">
        <f aca="false">P131</f>
        <v>90</v>
      </c>
      <c r="Q130" s="246" t="n">
        <f aca="false">Q131</f>
        <v>90</v>
      </c>
      <c r="R130" s="246" t="n">
        <f aca="false">R131</f>
        <v>90</v>
      </c>
      <c r="S130" s="246" t="n">
        <f aca="false">S131</f>
        <v>90</v>
      </c>
      <c r="T130" s="246" t="n">
        <f aca="false">T131</f>
        <v>90</v>
      </c>
      <c r="U130" s="230" t="n">
        <f aca="false">U131</f>
        <v>574.801</v>
      </c>
      <c r="V130" s="246" t="n">
        <f aca="false">V131</f>
        <v>57</v>
      </c>
      <c r="W130" s="246" t="n">
        <f aca="false">W131</f>
        <v>200</v>
      </c>
      <c r="X130" s="146" t="n">
        <f aca="false">U130/N130*100</f>
        <v>71</v>
      </c>
      <c r="Y130" s="293"/>
    </row>
    <row r="131" customFormat="false" ht="26.25" hidden="false" customHeight="true" outlineLevel="0" collapsed="false">
      <c r="A131" s="156" t="s">
        <v>208</v>
      </c>
      <c r="B131" s="323" t="s">
        <v>387</v>
      </c>
      <c r="C131" s="162" t="s">
        <v>172</v>
      </c>
      <c r="D131" s="162" t="s">
        <v>168</v>
      </c>
      <c r="E131" s="162" t="s">
        <v>328</v>
      </c>
      <c r="F131" s="162" t="s">
        <v>209</v>
      </c>
      <c r="G131" s="162" t="s">
        <v>202</v>
      </c>
      <c r="H131" s="234"/>
      <c r="I131" s="234"/>
      <c r="J131" s="234"/>
      <c r="K131" s="234"/>
      <c r="L131" s="234"/>
      <c r="M131" s="234"/>
      <c r="N131" s="170" t="n">
        <f aca="false">N132+N137</f>
        <v>805</v>
      </c>
      <c r="O131" s="170" t="n">
        <f aca="false">O132+O137</f>
        <v>90</v>
      </c>
      <c r="P131" s="170" t="n">
        <f aca="false">P132+P137</f>
        <v>90</v>
      </c>
      <c r="Q131" s="170" t="n">
        <f aca="false">Q132+Q137</f>
        <v>90</v>
      </c>
      <c r="R131" s="170" t="n">
        <f aca="false">R132+R137</f>
        <v>90</v>
      </c>
      <c r="S131" s="170" t="n">
        <f aca="false">S132+S137</f>
        <v>90</v>
      </c>
      <c r="T131" s="170" t="n">
        <f aca="false">T132+T137</f>
        <v>90</v>
      </c>
      <c r="U131" s="171" t="n">
        <f aca="false">U132+U137</f>
        <v>574.801</v>
      </c>
      <c r="V131" s="169" t="n">
        <f aca="false">V132</f>
        <v>57</v>
      </c>
      <c r="W131" s="192" t="n">
        <f aca="false">W132</f>
        <v>200</v>
      </c>
      <c r="X131" s="146" t="n">
        <f aca="false">U131/N131*100</f>
        <v>71</v>
      </c>
      <c r="Y131" s="293"/>
    </row>
    <row r="132" customFormat="false" ht="15.75" hidden="false" customHeight="true" outlineLevel="0" collapsed="false">
      <c r="A132" s="164" t="s">
        <v>210</v>
      </c>
      <c r="B132" s="323" t="s">
        <v>387</v>
      </c>
      <c r="C132" s="165" t="s">
        <v>172</v>
      </c>
      <c r="D132" s="165" t="s">
        <v>168</v>
      </c>
      <c r="E132" s="165" t="s">
        <v>328</v>
      </c>
      <c r="F132" s="165" t="s">
        <v>209</v>
      </c>
      <c r="G132" s="165" t="s">
        <v>211</v>
      </c>
      <c r="H132" s="234"/>
      <c r="I132" s="234"/>
      <c r="J132" s="234"/>
      <c r="K132" s="234"/>
      <c r="L132" s="234"/>
      <c r="M132" s="234"/>
      <c r="N132" s="170" t="n">
        <f aca="false">N133</f>
        <v>760</v>
      </c>
      <c r="O132" s="170" t="n">
        <f aca="false">O133</f>
        <v>90</v>
      </c>
      <c r="P132" s="170" t="n">
        <f aca="false">P133</f>
        <v>90</v>
      </c>
      <c r="Q132" s="170" t="n">
        <f aca="false">Q133</f>
        <v>90</v>
      </c>
      <c r="R132" s="170" t="n">
        <f aca="false">R133</f>
        <v>90</v>
      </c>
      <c r="S132" s="170" t="n">
        <f aca="false">S133</f>
        <v>90</v>
      </c>
      <c r="T132" s="170" t="n">
        <f aca="false">T133</f>
        <v>90</v>
      </c>
      <c r="U132" s="171" t="n">
        <f aca="false">U133</f>
        <v>570.961</v>
      </c>
      <c r="V132" s="169" t="n">
        <f aca="false">V133</f>
        <v>57</v>
      </c>
      <c r="W132" s="192" t="n">
        <f aca="false">W133</f>
        <v>200</v>
      </c>
      <c r="X132" s="146" t="n">
        <f aca="false">U132/N132*100</f>
        <v>75</v>
      </c>
      <c r="Y132" s="293"/>
    </row>
    <row r="133" customFormat="false" ht="17.25" hidden="false" customHeight="true" outlineLevel="0" collapsed="false">
      <c r="A133" s="58" t="s">
        <v>231</v>
      </c>
      <c r="B133" s="323" t="s">
        <v>387</v>
      </c>
      <c r="C133" s="165" t="s">
        <v>172</v>
      </c>
      <c r="D133" s="165" t="s">
        <v>168</v>
      </c>
      <c r="E133" s="165" t="s">
        <v>328</v>
      </c>
      <c r="F133" s="165" t="s">
        <v>209</v>
      </c>
      <c r="G133" s="165" t="s">
        <v>232</v>
      </c>
      <c r="H133" s="234"/>
      <c r="I133" s="234"/>
      <c r="J133" s="234"/>
      <c r="K133" s="234"/>
      <c r="L133" s="234"/>
      <c r="M133" s="234"/>
      <c r="N133" s="170" t="n">
        <f aca="false">N135+N136+N134</f>
        <v>760</v>
      </c>
      <c r="O133" s="170" t="n">
        <f aca="false">O135+O136+O134</f>
        <v>90</v>
      </c>
      <c r="P133" s="170" t="n">
        <f aca="false">P135+P136+P134</f>
        <v>90</v>
      </c>
      <c r="Q133" s="170" t="n">
        <f aca="false">Q135+Q136+Q134</f>
        <v>90</v>
      </c>
      <c r="R133" s="170" t="n">
        <f aca="false">R135+R136+R134</f>
        <v>90</v>
      </c>
      <c r="S133" s="170" t="n">
        <f aca="false">S135+S136+S134</f>
        <v>90</v>
      </c>
      <c r="T133" s="170" t="n">
        <f aca="false">T135+T136+T134</f>
        <v>90</v>
      </c>
      <c r="U133" s="170" t="n">
        <f aca="false">U135+U136+U134</f>
        <v>570.961</v>
      </c>
      <c r="V133" s="169" t="n">
        <v>57</v>
      </c>
      <c r="W133" s="172" t="n">
        <v>200</v>
      </c>
      <c r="X133" s="146" t="n">
        <f aca="false">U133/N133*100</f>
        <v>75</v>
      </c>
      <c r="Y133" s="293"/>
    </row>
    <row r="134" customFormat="false" ht="17.25" hidden="false" customHeight="true" outlineLevel="0" collapsed="false">
      <c r="A134" s="58" t="s">
        <v>237</v>
      </c>
      <c r="B134" s="323" t="s">
        <v>387</v>
      </c>
      <c r="C134" s="165" t="s">
        <v>172</v>
      </c>
      <c r="D134" s="165" t="s">
        <v>168</v>
      </c>
      <c r="E134" s="165" t="s">
        <v>328</v>
      </c>
      <c r="F134" s="165" t="s">
        <v>209</v>
      </c>
      <c r="G134" s="165" t="s">
        <v>238</v>
      </c>
      <c r="H134" s="234"/>
      <c r="I134" s="234"/>
      <c r="J134" s="234"/>
      <c r="K134" s="234"/>
      <c r="L134" s="234"/>
      <c r="M134" s="234"/>
      <c r="N134" s="170" t="n">
        <v>690</v>
      </c>
      <c r="O134" s="170"/>
      <c r="P134" s="170"/>
      <c r="Q134" s="170"/>
      <c r="R134" s="170"/>
      <c r="S134" s="170"/>
      <c r="T134" s="170"/>
      <c r="U134" s="171" t="n">
        <v>522.716</v>
      </c>
      <c r="V134" s="169"/>
      <c r="W134" s="172"/>
      <c r="X134" s="146" t="n">
        <f aca="false">U134/N134*100</f>
        <v>76</v>
      </c>
      <c r="Y134" s="293"/>
    </row>
    <row r="135" customFormat="false" ht="16.5" hidden="false" customHeight="true" outlineLevel="0" collapsed="false">
      <c r="A135" s="58" t="s">
        <v>242</v>
      </c>
      <c r="B135" s="323" t="s">
        <v>387</v>
      </c>
      <c r="C135" s="165" t="s">
        <v>172</v>
      </c>
      <c r="D135" s="165" t="s">
        <v>168</v>
      </c>
      <c r="E135" s="165" t="s">
        <v>328</v>
      </c>
      <c r="F135" s="165" t="s">
        <v>209</v>
      </c>
      <c r="G135" s="165" t="s">
        <v>243</v>
      </c>
      <c r="H135" s="169" t="n">
        <f aca="false">+H137</f>
        <v>240</v>
      </c>
      <c r="I135" s="169" t="n">
        <f aca="false">+I137</f>
        <v>0</v>
      </c>
      <c r="J135" s="169" t="n">
        <f aca="false">+J137</f>
        <v>0</v>
      </c>
      <c r="K135" s="169" t="n">
        <f aca="false">+K137</f>
        <v>240</v>
      </c>
      <c r="L135" s="169" t="n">
        <f aca="false">+L137</f>
        <v>0</v>
      </c>
      <c r="M135" s="169" t="n">
        <f aca="false">+M137</f>
        <v>240</v>
      </c>
      <c r="N135" s="170" t="n">
        <v>70</v>
      </c>
      <c r="O135" s="170" t="n">
        <v>20</v>
      </c>
      <c r="P135" s="170" t="n">
        <v>20</v>
      </c>
      <c r="Q135" s="170" t="n">
        <v>20</v>
      </c>
      <c r="R135" s="170" t="n">
        <v>20</v>
      </c>
      <c r="S135" s="170" t="n">
        <v>20</v>
      </c>
      <c r="T135" s="170" t="n">
        <v>20</v>
      </c>
      <c r="U135" s="171" t="n">
        <v>48.245</v>
      </c>
      <c r="V135" s="169" t="n">
        <f aca="false">+V137</f>
        <v>350</v>
      </c>
      <c r="W135" s="172" t="n">
        <f aca="false">+W137</f>
        <v>75</v>
      </c>
      <c r="X135" s="146" t="n">
        <f aca="false">U135/N135*100</f>
        <v>69</v>
      </c>
      <c r="Y135" s="293"/>
    </row>
    <row r="136" customFormat="false" ht="0.75" hidden="true" customHeight="true" outlineLevel="0" collapsed="false">
      <c r="A136" s="58" t="s">
        <v>244</v>
      </c>
      <c r="B136" s="323" t="s">
        <v>387</v>
      </c>
      <c r="C136" s="165" t="s">
        <v>172</v>
      </c>
      <c r="D136" s="165" t="s">
        <v>168</v>
      </c>
      <c r="E136" s="165" t="s">
        <v>328</v>
      </c>
      <c r="F136" s="165" t="s">
        <v>209</v>
      </c>
      <c r="G136" s="165" t="s">
        <v>245</v>
      </c>
      <c r="H136" s="169" t="n">
        <f aca="false">SUM(I136:L136)</f>
        <v>240</v>
      </c>
      <c r="I136" s="169"/>
      <c r="J136" s="169"/>
      <c r="K136" s="169" t="n">
        <v>240</v>
      </c>
      <c r="L136" s="169"/>
      <c r="M136" s="169" t="n">
        <f aca="false">+I136+J136+K136</f>
        <v>240</v>
      </c>
      <c r="N136" s="170" t="n">
        <v>0</v>
      </c>
      <c r="O136" s="170" t="n">
        <v>70</v>
      </c>
      <c r="P136" s="170" t="n">
        <v>70</v>
      </c>
      <c r="Q136" s="170" t="n">
        <v>70</v>
      </c>
      <c r="R136" s="170" t="n">
        <v>70</v>
      </c>
      <c r="S136" s="170" t="n">
        <v>70</v>
      </c>
      <c r="T136" s="170" t="n">
        <v>70</v>
      </c>
      <c r="U136" s="171" t="n">
        <v>0</v>
      </c>
      <c r="V136" s="169"/>
      <c r="W136" s="172"/>
      <c r="X136" s="146" t="e">
        <f aca="false">U136/N136*100</f>
        <v>#DIV/0!</v>
      </c>
      <c r="Y136" s="293"/>
    </row>
    <row r="137" customFormat="false" ht="15" hidden="false" customHeight="true" outlineLevel="0" collapsed="false">
      <c r="A137" s="58" t="s">
        <v>246</v>
      </c>
      <c r="B137" s="323" t="s">
        <v>387</v>
      </c>
      <c r="C137" s="165" t="s">
        <v>172</v>
      </c>
      <c r="D137" s="165" t="s">
        <v>168</v>
      </c>
      <c r="E137" s="165" t="s">
        <v>328</v>
      </c>
      <c r="F137" s="165" t="s">
        <v>209</v>
      </c>
      <c r="G137" s="59" t="n">
        <v>300</v>
      </c>
      <c r="H137" s="169" t="n">
        <f aca="false">SUM(I137:L137)</f>
        <v>240</v>
      </c>
      <c r="I137" s="169"/>
      <c r="J137" s="169"/>
      <c r="K137" s="169" t="n">
        <v>240</v>
      </c>
      <c r="L137" s="169"/>
      <c r="M137" s="169" t="n">
        <f aca="false">+I137+J137+K137</f>
        <v>240</v>
      </c>
      <c r="N137" s="170" t="n">
        <f aca="false">N138+N139</f>
        <v>45</v>
      </c>
      <c r="O137" s="170" t="n">
        <f aca="false">O138+O139</f>
        <v>0</v>
      </c>
      <c r="P137" s="170" t="n">
        <f aca="false">P138+P139</f>
        <v>0</v>
      </c>
      <c r="Q137" s="170" t="n">
        <f aca="false">Q138+Q139</f>
        <v>0</v>
      </c>
      <c r="R137" s="170" t="n">
        <f aca="false">R138+R139</f>
        <v>0</v>
      </c>
      <c r="S137" s="170" t="n">
        <f aca="false">S138+S139</f>
        <v>0</v>
      </c>
      <c r="T137" s="170" t="n">
        <f aca="false">T138+T139</f>
        <v>0</v>
      </c>
      <c r="U137" s="171" t="n">
        <f aca="false">U138+U139</f>
        <v>3.84</v>
      </c>
      <c r="V137" s="169" t="n">
        <v>350</v>
      </c>
      <c r="W137" s="172" t="n">
        <v>75</v>
      </c>
      <c r="X137" s="146" t="n">
        <f aca="false">U137/N137*100</f>
        <v>9</v>
      </c>
      <c r="Y137" s="293"/>
    </row>
    <row r="138" customFormat="false" ht="13.5" hidden="false" customHeight="true" outlineLevel="0" collapsed="false">
      <c r="A138" s="58" t="s">
        <v>248</v>
      </c>
      <c r="B138" s="323" t="s">
        <v>387</v>
      </c>
      <c r="C138" s="165" t="s">
        <v>172</v>
      </c>
      <c r="D138" s="165" t="s">
        <v>168</v>
      </c>
      <c r="E138" s="165" t="s">
        <v>328</v>
      </c>
      <c r="F138" s="165" t="s">
        <v>209</v>
      </c>
      <c r="G138" s="59" t="n">
        <v>310</v>
      </c>
      <c r="H138" s="169"/>
      <c r="I138" s="169"/>
      <c r="J138" s="169"/>
      <c r="K138" s="169"/>
      <c r="L138" s="169"/>
      <c r="M138" s="169"/>
      <c r="N138" s="170" t="n">
        <v>20</v>
      </c>
      <c r="O138" s="359"/>
      <c r="P138" s="359"/>
      <c r="Q138" s="359"/>
      <c r="R138" s="359"/>
      <c r="S138" s="359"/>
      <c r="T138" s="175"/>
      <c r="U138" s="173" t="n">
        <v>0</v>
      </c>
      <c r="V138" s="169"/>
      <c r="W138" s="172"/>
      <c r="X138" s="146" t="n">
        <f aca="false">U138/N138*100</f>
        <v>0</v>
      </c>
      <c r="Y138" s="293"/>
    </row>
    <row r="139" customFormat="false" ht="13.5" hidden="false" customHeight="true" outlineLevel="0" collapsed="false">
      <c r="A139" s="58" t="s">
        <v>250</v>
      </c>
      <c r="B139" s="323" t="s">
        <v>387</v>
      </c>
      <c r="C139" s="165" t="s">
        <v>172</v>
      </c>
      <c r="D139" s="165" t="s">
        <v>168</v>
      </c>
      <c r="E139" s="165" t="s">
        <v>328</v>
      </c>
      <c r="F139" s="165" t="s">
        <v>209</v>
      </c>
      <c r="G139" s="59" t="n">
        <v>340</v>
      </c>
      <c r="H139" s="169"/>
      <c r="I139" s="169"/>
      <c r="J139" s="169"/>
      <c r="K139" s="169"/>
      <c r="L139" s="169"/>
      <c r="M139" s="169"/>
      <c r="N139" s="170" t="n">
        <v>25</v>
      </c>
      <c r="O139" s="359"/>
      <c r="P139" s="359"/>
      <c r="Q139" s="359"/>
      <c r="R139" s="359"/>
      <c r="S139" s="359"/>
      <c r="T139" s="175"/>
      <c r="U139" s="173" t="n">
        <v>3.84</v>
      </c>
      <c r="V139" s="169"/>
      <c r="W139" s="172"/>
      <c r="X139" s="146" t="n">
        <f aca="false">U139/N139*100</f>
        <v>15</v>
      </c>
      <c r="Y139" s="293"/>
    </row>
    <row r="140" customFormat="false" ht="55.5" hidden="true" customHeight="true" outlineLevel="0" collapsed="false">
      <c r="A140" s="197" t="s">
        <v>329</v>
      </c>
      <c r="B140" s="334" t="s">
        <v>387</v>
      </c>
      <c r="C140" s="198" t="s">
        <v>172</v>
      </c>
      <c r="D140" s="198" t="s">
        <v>168</v>
      </c>
      <c r="E140" s="205" t="s">
        <v>330</v>
      </c>
      <c r="F140" s="205" t="s">
        <v>202</v>
      </c>
      <c r="G140" s="205" t="s">
        <v>202</v>
      </c>
      <c r="H140" s="169"/>
      <c r="I140" s="169"/>
      <c r="J140" s="169"/>
      <c r="K140" s="169"/>
      <c r="L140" s="169"/>
      <c r="M140" s="169"/>
      <c r="N140" s="246" t="n">
        <f aca="false">N141</f>
        <v>0</v>
      </c>
      <c r="O140" s="246" t="n">
        <f aca="false">O141</f>
        <v>0</v>
      </c>
      <c r="P140" s="246" t="n">
        <f aca="false">P141</f>
        <v>0</v>
      </c>
      <c r="Q140" s="246" t="n">
        <f aca="false">Q141</f>
        <v>0</v>
      </c>
      <c r="R140" s="246" t="n">
        <f aca="false">R141</f>
        <v>0</v>
      </c>
      <c r="S140" s="246" t="n">
        <f aca="false">S141</f>
        <v>0</v>
      </c>
      <c r="T140" s="246" t="n">
        <f aca="false">T141</f>
        <v>0</v>
      </c>
      <c r="U140" s="246" t="n">
        <f aca="false">U141</f>
        <v>0</v>
      </c>
      <c r="V140" s="169"/>
      <c r="W140" s="172"/>
      <c r="X140" s="146" t="e">
        <f aca="false">U140/N140*100</f>
        <v>#DIV/0!</v>
      </c>
      <c r="Y140" s="293"/>
    </row>
    <row r="141" customFormat="false" ht="26.25" hidden="true" customHeight="true" outlineLevel="0" collapsed="false">
      <c r="A141" s="156" t="s">
        <v>208</v>
      </c>
      <c r="B141" s="323" t="s">
        <v>387</v>
      </c>
      <c r="C141" s="162" t="s">
        <v>172</v>
      </c>
      <c r="D141" s="162" t="s">
        <v>168</v>
      </c>
      <c r="E141" s="162" t="s">
        <v>330</v>
      </c>
      <c r="F141" s="162" t="s">
        <v>209</v>
      </c>
      <c r="G141" s="162" t="s">
        <v>202</v>
      </c>
      <c r="H141" s="169"/>
      <c r="I141" s="169"/>
      <c r="J141" s="169"/>
      <c r="K141" s="169"/>
      <c r="L141" s="169"/>
      <c r="M141" s="169"/>
      <c r="N141" s="170" t="n">
        <f aca="false">N142</f>
        <v>0</v>
      </c>
      <c r="O141" s="170" t="n">
        <f aca="false">O142</f>
        <v>0</v>
      </c>
      <c r="P141" s="170" t="n">
        <f aca="false">P142</f>
        <v>0</v>
      </c>
      <c r="Q141" s="170" t="n">
        <f aca="false">Q142</f>
        <v>0</v>
      </c>
      <c r="R141" s="170" t="n">
        <f aca="false">R142</f>
        <v>0</v>
      </c>
      <c r="S141" s="170" t="n">
        <f aca="false">S142</f>
        <v>0</v>
      </c>
      <c r="T141" s="170" t="n">
        <f aca="false">T142</f>
        <v>0</v>
      </c>
      <c r="U141" s="170" t="n">
        <f aca="false">U142</f>
        <v>0</v>
      </c>
      <c r="V141" s="169"/>
      <c r="W141" s="172"/>
      <c r="X141" s="146" t="e">
        <f aca="false">U141/N141*100</f>
        <v>#DIV/0!</v>
      </c>
      <c r="Y141" s="293"/>
    </row>
    <row r="142" customFormat="false" ht="13.5" hidden="true" customHeight="true" outlineLevel="0" collapsed="false">
      <c r="A142" s="164" t="s">
        <v>210</v>
      </c>
      <c r="B142" s="323" t="s">
        <v>387</v>
      </c>
      <c r="C142" s="165" t="s">
        <v>172</v>
      </c>
      <c r="D142" s="165" t="s">
        <v>168</v>
      </c>
      <c r="E142" s="165" t="s">
        <v>330</v>
      </c>
      <c r="F142" s="165" t="s">
        <v>209</v>
      </c>
      <c r="G142" s="165" t="s">
        <v>211</v>
      </c>
      <c r="H142" s="169"/>
      <c r="I142" s="169"/>
      <c r="J142" s="169"/>
      <c r="K142" s="169"/>
      <c r="L142" s="169"/>
      <c r="M142" s="169"/>
      <c r="N142" s="170" t="n">
        <f aca="false">N143</f>
        <v>0</v>
      </c>
      <c r="O142" s="170" t="n">
        <f aca="false">O143</f>
        <v>0</v>
      </c>
      <c r="P142" s="170" t="n">
        <f aca="false">P143</f>
        <v>0</v>
      </c>
      <c r="Q142" s="170" t="n">
        <f aca="false">Q143</f>
        <v>0</v>
      </c>
      <c r="R142" s="170" t="n">
        <f aca="false">R143</f>
        <v>0</v>
      </c>
      <c r="S142" s="170" t="n">
        <f aca="false">S143</f>
        <v>0</v>
      </c>
      <c r="T142" s="170" t="n">
        <f aca="false">T143</f>
        <v>0</v>
      </c>
      <c r="U142" s="170" t="n">
        <f aca="false">U143</f>
        <v>0</v>
      </c>
      <c r="V142" s="169"/>
      <c r="W142" s="172"/>
      <c r="X142" s="146" t="e">
        <f aca="false">U142/N142*100</f>
        <v>#DIV/0!</v>
      </c>
      <c r="Y142" s="293"/>
    </row>
    <row r="143" customFormat="false" ht="15" hidden="true" customHeight="true" outlineLevel="0" collapsed="false">
      <c r="A143" s="58" t="s">
        <v>231</v>
      </c>
      <c r="B143" s="323" t="s">
        <v>387</v>
      </c>
      <c r="C143" s="165" t="s">
        <v>172</v>
      </c>
      <c r="D143" s="165" t="s">
        <v>168</v>
      </c>
      <c r="E143" s="165" t="s">
        <v>330</v>
      </c>
      <c r="F143" s="165" t="s">
        <v>209</v>
      </c>
      <c r="G143" s="165" t="s">
        <v>232</v>
      </c>
      <c r="H143" s="169"/>
      <c r="I143" s="169"/>
      <c r="J143" s="169"/>
      <c r="K143" s="169"/>
      <c r="L143" s="169"/>
      <c r="M143" s="169"/>
      <c r="N143" s="170" t="n">
        <f aca="false">N144</f>
        <v>0</v>
      </c>
      <c r="O143" s="170" t="n">
        <f aca="false">O144</f>
        <v>0</v>
      </c>
      <c r="P143" s="170" t="n">
        <f aca="false">P144</f>
        <v>0</v>
      </c>
      <c r="Q143" s="170" t="n">
        <f aca="false">Q144</f>
        <v>0</v>
      </c>
      <c r="R143" s="170" t="n">
        <f aca="false">R144</f>
        <v>0</v>
      </c>
      <c r="S143" s="170" t="n">
        <f aca="false">S144</f>
        <v>0</v>
      </c>
      <c r="T143" s="170" t="n">
        <f aca="false">T144</f>
        <v>0</v>
      </c>
      <c r="U143" s="170" t="n">
        <f aca="false">U144</f>
        <v>0</v>
      </c>
      <c r="V143" s="169"/>
      <c r="W143" s="172"/>
      <c r="X143" s="146" t="e">
        <f aca="false">U143/N143*100</f>
        <v>#DIV/0!</v>
      </c>
      <c r="Y143" s="293"/>
    </row>
    <row r="144" customFormat="false" ht="13.5" hidden="true" customHeight="true" outlineLevel="0" collapsed="false">
      <c r="A144" s="58" t="s">
        <v>242</v>
      </c>
      <c r="B144" s="323" t="s">
        <v>387</v>
      </c>
      <c r="C144" s="165" t="s">
        <v>172</v>
      </c>
      <c r="D144" s="165" t="s">
        <v>168</v>
      </c>
      <c r="E144" s="165" t="s">
        <v>330</v>
      </c>
      <c r="F144" s="165" t="s">
        <v>209</v>
      </c>
      <c r="G144" s="165" t="s">
        <v>243</v>
      </c>
      <c r="H144" s="169"/>
      <c r="I144" s="169"/>
      <c r="J144" s="169"/>
      <c r="K144" s="169"/>
      <c r="L144" s="169"/>
      <c r="M144" s="169"/>
      <c r="N144" s="170" t="n">
        <v>0</v>
      </c>
      <c r="O144" s="359"/>
      <c r="P144" s="359"/>
      <c r="Q144" s="359"/>
      <c r="R144" s="359"/>
      <c r="S144" s="359"/>
      <c r="T144" s="175"/>
      <c r="U144" s="169" t="n">
        <v>0</v>
      </c>
      <c r="V144" s="169"/>
      <c r="W144" s="172"/>
      <c r="X144" s="146" t="e">
        <f aca="false">U144/N144*100</f>
        <v>#DIV/0!</v>
      </c>
      <c r="Y144" s="293"/>
    </row>
    <row r="145" customFormat="false" ht="15" hidden="true" customHeight="true" outlineLevel="0" collapsed="false">
      <c r="A145" s="225" t="s">
        <v>331</v>
      </c>
      <c r="B145" s="311" t="s">
        <v>387</v>
      </c>
      <c r="C145" s="198" t="s">
        <v>172</v>
      </c>
      <c r="D145" s="198" t="s">
        <v>168</v>
      </c>
      <c r="E145" s="205" t="s">
        <v>332</v>
      </c>
      <c r="F145" s="205" t="s">
        <v>202</v>
      </c>
      <c r="G145" s="205" t="s">
        <v>202</v>
      </c>
      <c r="H145" s="169"/>
      <c r="I145" s="169"/>
      <c r="J145" s="169"/>
      <c r="K145" s="169"/>
      <c r="L145" s="169"/>
      <c r="M145" s="169"/>
      <c r="N145" s="246" t="n">
        <f aca="false">N146</f>
        <v>0</v>
      </c>
      <c r="O145" s="246" t="n">
        <f aca="false">O146</f>
        <v>10</v>
      </c>
      <c r="P145" s="246" t="n">
        <f aca="false">P146</f>
        <v>10</v>
      </c>
      <c r="Q145" s="246" t="n">
        <f aca="false">Q146</f>
        <v>10</v>
      </c>
      <c r="R145" s="246" t="n">
        <f aca="false">R146</f>
        <v>10</v>
      </c>
      <c r="S145" s="246" t="n">
        <f aca="false">S146</f>
        <v>10</v>
      </c>
      <c r="T145" s="246" t="n">
        <f aca="false">T146</f>
        <v>10</v>
      </c>
      <c r="U145" s="230" t="n">
        <f aca="false">U146</f>
        <v>0</v>
      </c>
      <c r="V145" s="169"/>
      <c r="W145" s="172"/>
      <c r="X145" s="146" t="e">
        <f aca="false">U145/N145*100</f>
        <v>#DIV/0!</v>
      </c>
      <c r="Y145" s="293"/>
    </row>
    <row r="146" customFormat="false" ht="26.25" hidden="true" customHeight="true" outlineLevel="0" collapsed="false">
      <c r="A146" s="156" t="s">
        <v>208</v>
      </c>
      <c r="B146" s="323" t="s">
        <v>387</v>
      </c>
      <c r="C146" s="162" t="s">
        <v>172</v>
      </c>
      <c r="D146" s="162" t="s">
        <v>168</v>
      </c>
      <c r="E146" s="162" t="s">
        <v>332</v>
      </c>
      <c r="F146" s="162" t="s">
        <v>209</v>
      </c>
      <c r="G146" s="162" t="s">
        <v>202</v>
      </c>
      <c r="H146" s="169"/>
      <c r="I146" s="169"/>
      <c r="J146" s="169"/>
      <c r="K146" s="169"/>
      <c r="L146" s="169"/>
      <c r="M146" s="169"/>
      <c r="N146" s="170" t="n">
        <f aca="false">N151+N147</f>
        <v>0</v>
      </c>
      <c r="O146" s="170" t="n">
        <f aca="false">O151+O147</f>
        <v>10</v>
      </c>
      <c r="P146" s="170" t="n">
        <f aca="false">P151+P147</f>
        <v>10</v>
      </c>
      <c r="Q146" s="170" t="n">
        <f aca="false">Q151+Q147</f>
        <v>10</v>
      </c>
      <c r="R146" s="170" t="n">
        <f aca="false">R151+R147</f>
        <v>10</v>
      </c>
      <c r="S146" s="170" t="n">
        <f aca="false">S151+S147</f>
        <v>10</v>
      </c>
      <c r="T146" s="170" t="n">
        <f aca="false">T151+T147</f>
        <v>10</v>
      </c>
      <c r="U146" s="171" t="n">
        <f aca="false">U151+U147</f>
        <v>0</v>
      </c>
      <c r="V146" s="169"/>
      <c r="W146" s="172"/>
      <c r="X146" s="146" t="e">
        <f aca="false">U146/N146*100</f>
        <v>#DIV/0!</v>
      </c>
      <c r="Y146" s="293"/>
    </row>
    <row r="147" customFormat="false" ht="15" hidden="true" customHeight="true" outlineLevel="0" collapsed="false">
      <c r="A147" s="164" t="s">
        <v>210</v>
      </c>
      <c r="B147" s="323" t="s">
        <v>387</v>
      </c>
      <c r="C147" s="165" t="s">
        <v>172</v>
      </c>
      <c r="D147" s="165" t="s">
        <v>168</v>
      </c>
      <c r="E147" s="165" t="s">
        <v>332</v>
      </c>
      <c r="F147" s="165" t="s">
        <v>209</v>
      </c>
      <c r="G147" s="165" t="s">
        <v>211</v>
      </c>
      <c r="H147" s="169"/>
      <c r="I147" s="169"/>
      <c r="J147" s="169"/>
      <c r="K147" s="169"/>
      <c r="L147" s="169"/>
      <c r="M147" s="169"/>
      <c r="N147" s="170" t="n">
        <f aca="false">N148</f>
        <v>0</v>
      </c>
      <c r="O147" s="170" t="n">
        <f aca="false">O148</f>
        <v>0</v>
      </c>
      <c r="P147" s="170" t="n">
        <f aca="false">P148</f>
        <v>0</v>
      </c>
      <c r="Q147" s="170" t="n">
        <f aca="false">Q148</f>
        <v>0</v>
      </c>
      <c r="R147" s="170" t="n">
        <f aca="false">R148</f>
        <v>0</v>
      </c>
      <c r="S147" s="170" t="n">
        <f aca="false">S148</f>
        <v>0</v>
      </c>
      <c r="T147" s="170" t="n">
        <f aca="false">T148</f>
        <v>0</v>
      </c>
      <c r="U147" s="171" t="n">
        <f aca="false">U148</f>
        <v>0</v>
      </c>
      <c r="V147" s="169"/>
      <c r="W147" s="172"/>
      <c r="X147" s="146" t="e">
        <f aca="false">U147/N147*100</f>
        <v>#DIV/0!</v>
      </c>
      <c r="Y147" s="293"/>
    </row>
    <row r="148" customFormat="false" ht="14.25" hidden="true" customHeight="true" outlineLevel="0" collapsed="false">
      <c r="A148" s="58" t="s">
        <v>231</v>
      </c>
      <c r="B148" s="323" t="s">
        <v>387</v>
      </c>
      <c r="C148" s="165" t="s">
        <v>172</v>
      </c>
      <c r="D148" s="165" t="s">
        <v>168</v>
      </c>
      <c r="E148" s="165" t="s">
        <v>332</v>
      </c>
      <c r="F148" s="165" t="s">
        <v>209</v>
      </c>
      <c r="G148" s="165" t="s">
        <v>232</v>
      </c>
      <c r="H148" s="169"/>
      <c r="I148" s="169"/>
      <c r="J148" s="169"/>
      <c r="K148" s="169"/>
      <c r="L148" s="169"/>
      <c r="M148" s="169"/>
      <c r="N148" s="170" t="n">
        <f aca="false">N150</f>
        <v>0</v>
      </c>
      <c r="O148" s="170" t="n">
        <f aca="false">O150</f>
        <v>0</v>
      </c>
      <c r="P148" s="170" t="n">
        <f aca="false">P150</f>
        <v>0</v>
      </c>
      <c r="Q148" s="170" t="n">
        <f aca="false">Q150</f>
        <v>0</v>
      </c>
      <c r="R148" s="170" t="n">
        <f aca="false">R150</f>
        <v>0</v>
      </c>
      <c r="S148" s="170" t="n">
        <f aca="false">S150</f>
        <v>0</v>
      </c>
      <c r="T148" s="170" t="n">
        <f aca="false">T150</f>
        <v>0</v>
      </c>
      <c r="U148" s="171" t="n">
        <f aca="false">U150</f>
        <v>0</v>
      </c>
      <c r="V148" s="169"/>
      <c r="W148" s="172"/>
      <c r="X148" s="146" t="e">
        <f aca="false">U148/N148*100</f>
        <v>#DIV/0!</v>
      </c>
      <c r="Y148" s="293"/>
    </row>
    <row r="149" customFormat="false" ht="14.25" hidden="true" customHeight="true" outlineLevel="0" collapsed="false">
      <c r="A149" s="58" t="s">
        <v>242</v>
      </c>
      <c r="B149" s="323" t="s">
        <v>387</v>
      </c>
      <c r="C149" s="165" t="s">
        <v>172</v>
      </c>
      <c r="D149" s="165" t="s">
        <v>168</v>
      </c>
      <c r="E149" s="165" t="s">
        <v>332</v>
      </c>
      <c r="F149" s="165" t="s">
        <v>209</v>
      </c>
      <c r="G149" s="165" t="s">
        <v>243</v>
      </c>
      <c r="H149" s="169"/>
      <c r="I149" s="169"/>
      <c r="J149" s="169"/>
      <c r="K149" s="169"/>
      <c r="L149" s="169"/>
      <c r="M149" s="169"/>
      <c r="N149" s="170"/>
      <c r="O149" s="359"/>
      <c r="P149" s="359"/>
      <c r="Q149" s="359"/>
      <c r="R149" s="359"/>
      <c r="S149" s="359"/>
      <c r="T149" s="175"/>
      <c r="U149" s="173"/>
      <c r="V149" s="169"/>
      <c r="W149" s="172"/>
      <c r="X149" s="146" t="e">
        <f aca="false">U149/N149*100</f>
        <v>#DIV/0!</v>
      </c>
      <c r="Y149" s="293"/>
    </row>
    <row r="150" customFormat="false" ht="15" hidden="true" customHeight="true" outlineLevel="0" collapsed="false">
      <c r="A150" s="58" t="s">
        <v>244</v>
      </c>
      <c r="B150" s="323" t="s">
        <v>387</v>
      </c>
      <c r="C150" s="165" t="s">
        <v>172</v>
      </c>
      <c r="D150" s="165" t="s">
        <v>168</v>
      </c>
      <c r="E150" s="165" t="s">
        <v>332</v>
      </c>
      <c r="F150" s="165" t="s">
        <v>209</v>
      </c>
      <c r="G150" s="165" t="s">
        <v>245</v>
      </c>
      <c r="H150" s="169"/>
      <c r="I150" s="169"/>
      <c r="J150" s="169"/>
      <c r="K150" s="169"/>
      <c r="L150" s="169"/>
      <c r="M150" s="169"/>
      <c r="N150" s="170" t="n">
        <v>0</v>
      </c>
      <c r="O150" s="359"/>
      <c r="P150" s="359"/>
      <c r="Q150" s="359"/>
      <c r="R150" s="359"/>
      <c r="S150" s="359"/>
      <c r="T150" s="175"/>
      <c r="U150" s="173" t="n">
        <v>0</v>
      </c>
      <c r="V150" s="169"/>
      <c r="W150" s="172"/>
      <c r="X150" s="146" t="e">
        <f aca="false">U150/N150*100</f>
        <v>#DIV/0!</v>
      </c>
      <c r="Y150" s="293"/>
    </row>
    <row r="151" customFormat="false" ht="14.25" hidden="true" customHeight="true" outlineLevel="0" collapsed="false">
      <c r="A151" s="58" t="s">
        <v>246</v>
      </c>
      <c r="B151" s="323" t="s">
        <v>387</v>
      </c>
      <c r="C151" s="165" t="s">
        <v>172</v>
      </c>
      <c r="D151" s="165" t="s">
        <v>168</v>
      </c>
      <c r="E151" s="165" t="s">
        <v>332</v>
      </c>
      <c r="F151" s="165" t="s">
        <v>209</v>
      </c>
      <c r="G151" s="59" t="n">
        <v>300</v>
      </c>
      <c r="H151" s="169"/>
      <c r="I151" s="169"/>
      <c r="J151" s="169"/>
      <c r="K151" s="169"/>
      <c r="L151" s="169"/>
      <c r="M151" s="169"/>
      <c r="N151" s="170" t="n">
        <f aca="false">N153+N152</f>
        <v>0</v>
      </c>
      <c r="O151" s="170" t="n">
        <f aca="false">O153+O152</f>
        <v>10</v>
      </c>
      <c r="P151" s="170" t="n">
        <f aca="false">P153+P152</f>
        <v>10</v>
      </c>
      <c r="Q151" s="170" t="n">
        <f aca="false">Q153+Q152</f>
        <v>10</v>
      </c>
      <c r="R151" s="170" t="n">
        <f aca="false">R153+R152</f>
        <v>10</v>
      </c>
      <c r="S151" s="170" t="n">
        <f aca="false">S153+S152</f>
        <v>10</v>
      </c>
      <c r="T151" s="170" t="n">
        <f aca="false">T153+T152</f>
        <v>10</v>
      </c>
      <c r="U151" s="171" t="n">
        <f aca="false">U153+U152</f>
        <v>0</v>
      </c>
      <c r="V151" s="169"/>
      <c r="W151" s="172"/>
      <c r="X151" s="146" t="e">
        <f aca="false">U151/N151*100</f>
        <v>#DIV/0!</v>
      </c>
      <c r="Y151" s="293"/>
    </row>
    <row r="152" customFormat="false" ht="14.25" hidden="true" customHeight="true" outlineLevel="0" collapsed="false">
      <c r="A152" s="58" t="s">
        <v>248</v>
      </c>
      <c r="B152" s="323" t="s">
        <v>387</v>
      </c>
      <c r="C152" s="165" t="s">
        <v>172</v>
      </c>
      <c r="D152" s="165" t="s">
        <v>168</v>
      </c>
      <c r="E152" s="165" t="s">
        <v>332</v>
      </c>
      <c r="F152" s="165" t="s">
        <v>209</v>
      </c>
      <c r="G152" s="59" t="n">
        <v>310</v>
      </c>
      <c r="H152" s="169"/>
      <c r="I152" s="169"/>
      <c r="J152" s="169"/>
      <c r="K152" s="169"/>
      <c r="L152" s="169"/>
      <c r="M152" s="169"/>
      <c r="N152" s="170" t="n">
        <v>0</v>
      </c>
      <c r="O152" s="359"/>
      <c r="P152" s="359"/>
      <c r="Q152" s="359"/>
      <c r="R152" s="359"/>
      <c r="S152" s="359"/>
      <c r="T152" s="175"/>
      <c r="U152" s="173" t="n">
        <v>0</v>
      </c>
      <c r="V152" s="169"/>
      <c r="W152" s="172"/>
      <c r="X152" s="146" t="e">
        <f aca="false">U152/N152*100</f>
        <v>#DIV/0!</v>
      </c>
      <c r="Y152" s="293"/>
    </row>
    <row r="153" customFormat="false" ht="15" hidden="true" customHeight="true" outlineLevel="0" collapsed="false">
      <c r="A153" s="58" t="s">
        <v>250</v>
      </c>
      <c r="B153" s="323" t="s">
        <v>387</v>
      </c>
      <c r="C153" s="165" t="s">
        <v>172</v>
      </c>
      <c r="D153" s="235" t="s">
        <v>168</v>
      </c>
      <c r="E153" s="211" t="s">
        <v>332</v>
      </c>
      <c r="F153" s="211" t="s">
        <v>209</v>
      </c>
      <c r="G153" s="59" t="n">
        <v>340</v>
      </c>
      <c r="H153" s="169"/>
      <c r="I153" s="169"/>
      <c r="J153" s="169"/>
      <c r="K153" s="169"/>
      <c r="L153" s="169"/>
      <c r="M153" s="169"/>
      <c r="N153" s="170" t="n">
        <v>0</v>
      </c>
      <c r="O153" s="170" t="n">
        <v>10</v>
      </c>
      <c r="P153" s="170" t="n">
        <v>10</v>
      </c>
      <c r="Q153" s="170" t="n">
        <v>10</v>
      </c>
      <c r="R153" s="170" t="n">
        <v>10</v>
      </c>
      <c r="S153" s="170" t="n">
        <v>10</v>
      </c>
      <c r="T153" s="170" t="n">
        <v>10</v>
      </c>
      <c r="U153" s="171" t="n">
        <v>0</v>
      </c>
      <c r="V153" s="169"/>
      <c r="W153" s="172"/>
      <c r="X153" s="146" t="e">
        <f aca="false">U153/N153*100</f>
        <v>#DIV/0!</v>
      </c>
      <c r="Y153" s="293"/>
    </row>
    <row r="154" customFormat="false" ht="15" hidden="true" customHeight="true" outlineLevel="0" collapsed="false">
      <c r="A154" s="225" t="s">
        <v>333</v>
      </c>
      <c r="B154" s="311" t="s">
        <v>387</v>
      </c>
      <c r="C154" s="198" t="s">
        <v>172</v>
      </c>
      <c r="D154" s="198" t="s">
        <v>168</v>
      </c>
      <c r="E154" s="205" t="s">
        <v>334</v>
      </c>
      <c r="F154" s="205" t="s">
        <v>202</v>
      </c>
      <c r="G154" s="205" t="s">
        <v>202</v>
      </c>
      <c r="H154" s="207"/>
      <c r="I154" s="163"/>
      <c r="J154" s="163"/>
      <c r="K154" s="163"/>
      <c r="L154" s="163"/>
      <c r="M154" s="163"/>
      <c r="N154" s="199" t="n">
        <f aca="false">N155</f>
        <v>0</v>
      </c>
      <c r="O154" s="170"/>
      <c r="P154" s="170"/>
      <c r="Q154" s="170"/>
      <c r="R154" s="170"/>
      <c r="S154" s="170"/>
      <c r="T154" s="170"/>
      <c r="U154" s="230" t="n">
        <v>0</v>
      </c>
      <c r="V154" s="169"/>
      <c r="W154" s="172"/>
      <c r="X154" s="146" t="e">
        <f aca="false">U154/N154*100</f>
        <v>#DIV/0!</v>
      </c>
      <c r="Y154" s="293"/>
    </row>
    <row r="155" customFormat="false" ht="26.25" hidden="true" customHeight="true" outlineLevel="0" collapsed="false">
      <c r="A155" s="156" t="s">
        <v>208</v>
      </c>
      <c r="B155" s="323" t="s">
        <v>387</v>
      </c>
      <c r="C155" s="162" t="s">
        <v>172</v>
      </c>
      <c r="D155" s="162" t="s">
        <v>168</v>
      </c>
      <c r="E155" s="162" t="s">
        <v>334</v>
      </c>
      <c r="F155" s="162" t="s">
        <v>209</v>
      </c>
      <c r="G155" s="162" t="s">
        <v>202</v>
      </c>
      <c r="H155" s="231"/>
      <c r="I155" s="231"/>
      <c r="J155" s="231"/>
      <c r="K155" s="231"/>
      <c r="L155" s="231"/>
      <c r="M155" s="231"/>
      <c r="N155" s="232" t="n">
        <f aca="false">N156+N159</f>
        <v>0</v>
      </c>
      <c r="O155" s="170"/>
      <c r="P155" s="170"/>
      <c r="Q155" s="170"/>
      <c r="R155" s="170"/>
      <c r="S155" s="170"/>
      <c r="T155" s="170"/>
      <c r="U155" s="232" t="n">
        <f aca="false">U156+U159</f>
        <v>0</v>
      </c>
      <c r="V155" s="169"/>
      <c r="W155" s="172"/>
      <c r="X155" s="146" t="e">
        <f aca="false">U155/N155*100</f>
        <v>#DIV/0!</v>
      </c>
      <c r="Y155" s="293"/>
    </row>
    <row r="156" customFormat="false" ht="15" hidden="true" customHeight="true" outlineLevel="0" collapsed="false">
      <c r="A156" s="164" t="s">
        <v>210</v>
      </c>
      <c r="B156" s="323" t="s">
        <v>387</v>
      </c>
      <c r="C156" s="165" t="s">
        <v>172</v>
      </c>
      <c r="D156" s="165" t="s">
        <v>168</v>
      </c>
      <c r="E156" s="165" t="s">
        <v>334</v>
      </c>
      <c r="F156" s="165" t="s">
        <v>209</v>
      </c>
      <c r="G156" s="165" t="s">
        <v>211</v>
      </c>
      <c r="H156" s="169"/>
      <c r="I156" s="169"/>
      <c r="J156" s="169"/>
      <c r="K156" s="169"/>
      <c r="L156" s="169"/>
      <c r="M156" s="169"/>
      <c r="N156" s="170" t="n">
        <f aca="false">N157</f>
        <v>0</v>
      </c>
      <c r="O156" s="170"/>
      <c r="P156" s="170"/>
      <c r="Q156" s="170"/>
      <c r="R156" s="170"/>
      <c r="S156" s="170"/>
      <c r="T156" s="170"/>
      <c r="U156" s="170" t="n">
        <f aca="false">U157</f>
        <v>0</v>
      </c>
      <c r="V156" s="169"/>
      <c r="W156" s="172"/>
      <c r="X156" s="146" t="e">
        <f aca="false">U156/N156*100</f>
        <v>#DIV/0!</v>
      </c>
      <c r="Y156" s="293"/>
    </row>
    <row r="157" customFormat="false" ht="15" hidden="true" customHeight="true" outlineLevel="0" collapsed="false">
      <c r="A157" s="58" t="s">
        <v>231</v>
      </c>
      <c r="B157" s="323" t="s">
        <v>387</v>
      </c>
      <c r="C157" s="165" t="s">
        <v>172</v>
      </c>
      <c r="D157" s="165" t="s">
        <v>168</v>
      </c>
      <c r="E157" s="165" t="s">
        <v>334</v>
      </c>
      <c r="F157" s="165" t="s">
        <v>209</v>
      </c>
      <c r="G157" s="165" t="s">
        <v>232</v>
      </c>
      <c r="H157" s="234"/>
      <c r="I157" s="234"/>
      <c r="J157" s="234"/>
      <c r="K157" s="234"/>
      <c r="L157" s="234"/>
      <c r="M157" s="234"/>
      <c r="N157" s="170" t="n">
        <f aca="false">N158</f>
        <v>0</v>
      </c>
      <c r="O157" s="170"/>
      <c r="P157" s="170"/>
      <c r="Q157" s="170"/>
      <c r="R157" s="170"/>
      <c r="S157" s="170"/>
      <c r="T157" s="170"/>
      <c r="U157" s="170" t="n">
        <f aca="false">U158</f>
        <v>0</v>
      </c>
      <c r="V157" s="169"/>
      <c r="W157" s="172"/>
      <c r="X157" s="146" t="e">
        <f aca="false">U157/N157*100</f>
        <v>#DIV/0!</v>
      </c>
      <c r="Y157" s="293"/>
    </row>
    <row r="158" customFormat="false" ht="15" hidden="true" customHeight="true" outlineLevel="0" collapsed="false">
      <c r="A158" s="58" t="s">
        <v>244</v>
      </c>
      <c r="B158" s="323" t="s">
        <v>387</v>
      </c>
      <c r="C158" s="165" t="s">
        <v>172</v>
      </c>
      <c r="D158" s="165" t="s">
        <v>168</v>
      </c>
      <c r="E158" s="165" t="s">
        <v>334</v>
      </c>
      <c r="F158" s="165" t="s">
        <v>209</v>
      </c>
      <c r="G158" s="165" t="s">
        <v>245</v>
      </c>
      <c r="H158" s="234"/>
      <c r="I158" s="234"/>
      <c r="J158" s="234"/>
      <c r="K158" s="234"/>
      <c r="L158" s="234"/>
      <c r="M158" s="234"/>
      <c r="N158" s="170" t="n">
        <v>0</v>
      </c>
      <c r="O158" s="170"/>
      <c r="P158" s="170"/>
      <c r="Q158" s="170"/>
      <c r="R158" s="170"/>
      <c r="S158" s="170"/>
      <c r="T158" s="170"/>
      <c r="U158" s="236" t="n">
        <v>0</v>
      </c>
      <c r="V158" s="169"/>
      <c r="W158" s="172"/>
      <c r="X158" s="146" t="e">
        <f aca="false">U158/N158*100</f>
        <v>#DIV/0!</v>
      </c>
      <c r="Y158" s="293"/>
    </row>
    <row r="159" customFormat="false" ht="15" hidden="true" customHeight="true" outlineLevel="0" collapsed="false">
      <c r="A159" s="58" t="s">
        <v>246</v>
      </c>
      <c r="B159" s="323" t="s">
        <v>387</v>
      </c>
      <c r="C159" s="165" t="s">
        <v>172</v>
      </c>
      <c r="D159" s="165" t="s">
        <v>168</v>
      </c>
      <c r="E159" s="165" t="s">
        <v>334</v>
      </c>
      <c r="F159" s="165" t="s">
        <v>209</v>
      </c>
      <c r="G159" s="59" t="n">
        <v>300</v>
      </c>
      <c r="H159" s="169" t="n">
        <f aca="false">+H161</f>
        <v>240</v>
      </c>
      <c r="I159" s="169" t="n">
        <f aca="false">+I161</f>
        <v>0</v>
      </c>
      <c r="J159" s="169" t="n">
        <f aca="false">+J161</f>
        <v>0</v>
      </c>
      <c r="K159" s="169" t="n">
        <f aca="false">+K161</f>
        <v>240</v>
      </c>
      <c r="L159" s="169" t="n">
        <f aca="false">+L161</f>
        <v>0</v>
      </c>
      <c r="M159" s="169" t="n">
        <f aca="false">+M161</f>
        <v>240</v>
      </c>
      <c r="N159" s="170" t="n">
        <f aca="false">+N161+N160</f>
        <v>0</v>
      </c>
      <c r="O159" s="170"/>
      <c r="P159" s="170"/>
      <c r="Q159" s="170"/>
      <c r="R159" s="170"/>
      <c r="S159" s="170"/>
      <c r="T159" s="170"/>
      <c r="U159" s="170" t="n">
        <f aca="false">+U161+U160</f>
        <v>0</v>
      </c>
      <c r="V159" s="169"/>
      <c r="W159" s="172"/>
      <c r="X159" s="146" t="e">
        <f aca="false">U159/N159*100</f>
        <v>#DIV/0!</v>
      </c>
      <c r="Y159" s="293"/>
    </row>
    <row r="160" customFormat="false" ht="15" hidden="true" customHeight="true" outlineLevel="0" collapsed="false">
      <c r="A160" s="58" t="s">
        <v>248</v>
      </c>
      <c r="B160" s="323" t="s">
        <v>387</v>
      </c>
      <c r="C160" s="165" t="s">
        <v>172</v>
      </c>
      <c r="D160" s="235" t="s">
        <v>166</v>
      </c>
      <c r="E160" s="211" t="s">
        <v>326</v>
      </c>
      <c r="F160" s="211" t="s">
        <v>335</v>
      </c>
      <c r="G160" s="59" t="n">
        <v>310</v>
      </c>
      <c r="H160" s="169" t="n">
        <f aca="false">SUM(I160:L160)</f>
        <v>240</v>
      </c>
      <c r="I160" s="169"/>
      <c r="J160" s="169"/>
      <c r="K160" s="169" t="n">
        <v>240</v>
      </c>
      <c r="L160" s="169"/>
      <c r="M160" s="169" t="n">
        <f aca="false">+I160+J160+K160</f>
        <v>240</v>
      </c>
      <c r="N160" s="170" t="n">
        <v>0</v>
      </c>
      <c r="O160" s="170"/>
      <c r="P160" s="170"/>
      <c r="Q160" s="170"/>
      <c r="R160" s="170"/>
      <c r="S160" s="170"/>
      <c r="T160" s="170"/>
      <c r="U160" s="236" t="n">
        <v>0</v>
      </c>
      <c r="V160" s="169"/>
      <c r="W160" s="172"/>
      <c r="X160" s="146" t="e">
        <f aca="false">U160/N160*100</f>
        <v>#DIV/0!</v>
      </c>
      <c r="Y160" s="293"/>
    </row>
    <row r="161" customFormat="false" ht="15" hidden="true" customHeight="true" outlineLevel="0" collapsed="false">
      <c r="A161" s="58" t="s">
        <v>250</v>
      </c>
      <c r="B161" s="323" t="s">
        <v>387</v>
      </c>
      <c r="C161" s="165" t="s">
        <v>172</v>
      </c>
      <c r="D161" s="165" t="s">
        <v>168</v>
      </c>
      <c r="E161" s="165" t="s">
        <v>334</v>
      </c>
      <c r="F161" s="165" t="s">
        <v>209</v>
      </c>
      <c r="G161" s="59" t="n">
        <v>340</v>
      </c>
      <c r="H161" s="169" t="n">
        <f aca="false">SUM(I161:L161)</f>
        <v>240</v>
      </c>
      <c r="I161" s="169"/>
      <c r="J161" s="169"/>
      <c r="K161" s="169" t="n">
        <v>240</v>
      </c>
      <c r="L161" s="169"/>
      <c r="M161" s="169" t="n">
        <f aca="false">+I161+J161+K161</f>
        <v>240</v>
      </c>
      <c r="N161" s="170" t="n">
        <v>0</v>
      </c>
      <c r="O161" s="170"/>
      <c r="P161" s="170"/>
      <c r="Q161" s="170"/>
      <c r="R161" s="170"/>
      <c r="S161" s="170"/>
      <c r="T161" s="170"/>
      <c r="U161" s="236" t="n">
        <v>0</v>
      </c>
      <c r="V161" s="169"/>
      <c r="W161" s="172"/>
      <c r="X161" s="146" t="e">
        <f aca="false">U161/N161*100</f>
        <v>#DIV/0!</v>
      </c>
      <c r="Y161" s="293"/>
    </row>
    <row r="162" customFormat="false" ht="15.75" hidden="false" customHeight="true" outlineLevel="0" collapsed="false">
      <c r="A162" s="197" t="s">
        <v>336</v>
      </c>
      <c r="B162" s="334" t="s">
        <v>387</v>
      </c>
      <c r="C162" s="198" t="s">
        <v>172</v>
      </c>
      <c r="D162" s="198" t="s">
        <v>168</v>
      </c>
      <c r="E162" s="205" t="s">
        <v>337</v>
      </c>
      <c r="F162" s="205" t="s">
        <v>202</v>
      </c>
      <c r="G162" s="205" t="s">
        <v>202</v>
      </c>
      <c r="H162" s="234" t="n">
        <f aca="false">+H168</f>
        <v>240</v>
      </c>
      <c r="I162" s="234" t="n">
        <f aca="false">+I168</f>
        <v>0</v>
      </c>
      <c r="J162" s="234" t="n">
        <f aca="false">+J168</f>
        <v>0</v>
      </c>
      <c r="K162" s="234" t="n">
        <f aca="false">+K168</f>
        <v>240</v>
      </c>
      <c r="L162" s="234" t="n">
        <f aca="false">+L168</f>
        <v>0</v>
      </c>
      <c r="M162" s="234" t="n">
        <f aca="false">+M168</f>
        <v>240</v>
      </c>
      <c r="N162" s="246" t="n">
        <f aca="false">+N168+N164</f>
        <v>1346</v>
      </c>
      <c r="O162" s="246" t="e">
        <f aca="false">+O168+O164</f>
        <v>#REF!</v>
      </c>
      <c r="P162" s="246" t="e">
        <f aca="false">+P168+P164</f>
        <v>#REF!</v>
      </c>
      <c r="Q162" s="246" t="e">
        <f aca="false">+Q168+Q164</f>
        <v>#REF!</v>
      </c>
      <c r="R162" s="246" t="e">
        <f aca="false">+R168+R164</f>
        <v>#REF!</v>
      </c>
      <c r="S162" s="246" t="e">
        <f aca="false">+S168+S164</f>
        <v>#REF!</v>
      </c>
      <c r="T162" s="246" t="e">
        <f aca="false">+T168+T164</f>
        <v>#REF!</v>
      </c>
      <c r="U162" s="246" t="n">
        <f aca="false">+U168+U164</f>
        <v>533.96</v>
      </c>
      <c r="V162" s="360" t="e">
        <f aca="false">+V164</f>
        <v>#REF!</v>
      </c>
      <c r="W162" s="361" t="e">
        <f aca="false">+W164</f>
        <v>#REF!</v>
      </c>
      <c r="X162" s="146" t="n">
        <f aca="false">U162/N162*100</f>
        <v>40</v>
      </c>
      <c r="Y162" s="293"/>
    </row>
    <row r="163" customFormat="false" ht="25.5" hidden="false" customHeight="true" outlineLevel="0" collapsed="false">
      <c r="A163" s="156" t="s">
        <v>208</v>
      </c>
      <c r="B163" s="317" t="s">
        <v>387</v>
      </c>
      <c r="C163" s="162" t="s">
        <v>172</v>
      </c>
      <c r="D163" s="162" t="s">
        <v>168</v>
      </c>
      <c r="E163" s="162" t="s">
        <v>337</v>
      </c>
      <c r="F163" s="162" t="s">
        <v>209</v>
      </c>
      <c r="G163" s="162" t="s">
        <v>202</v>
      </c>
      <c r="H163" s="234"/>
      <c r="I163" s="234"/>
      <c r="J163" s="234"/>
      <c r="K163" s="234"/>
      <c r="L163" s="234"/>
      <c r="M163" s="234"/>
      <c r="N163" s="191" t="n">
        <f aca="false">N164+N168</f>
        <v>1346</v>
      </c>
      <c r="O163" s="191" t="e">
        <f aca="false">O164+O168</f>
        <v>#REF!</v>
      </c>
      <c r="P163" s="191" t="e">
        <f aca="false">P164+P168</f>
        <v>#REF!</v>
      </c>
      <c r="Q163" s="191" t="e">
        <f aca="false">Q164+Q168</f>
        <v>#REF!</v>
      </c>
      <c r="R163" s="191" t="e">
        <f aca="false">R164+R168</f>
        <v>#REF!</v>
      </c>
      <c r="S163" s="191" t="e">
        <f aca="false">S164+S168</f>
        <v>#REF!</v>
      </c>
      <c r="T163" s="191" t="e">
        <f aca="false">T164+T168</f>
        <v>#REF!</v>
      </c>
      <c r="U163" s="191" t="n">
        <f aca="false">U164+U168</f>
        <v>533.96</v>
      </c>
      <c r="V163" s="360"/>
      <c r="W163" s="361"/>
      <c r="X163" s="146" t="n">
        <f aca="false">U163/N163*100</f>
        <v>40</v>
      </c>
      <c r="Y163" s="293"/>
    </row>
    <row r="164" customFormat="false" ht="15" hidden="false" customHeight="true" outlineLevel="0" collapsed="false">
      <c r="A164" s="164" t="s">
        <v>210</v>
      </c>
      <c r="B164" s="323" t="s">
        <v>387</v>
      </c>
      <c r="C164" s="165" t="s">
        <v>172</v>
      </c>
      <c r="D164" s="165" t="s">
        <v>168</v>
      </c>
      <c r="E164" s="165" t="s">
        <v>337</v>
      </c>
      <c r="F164" s="165" t="s">
        <v>209</v>
      </c>
      <c r="G164" s="165" t="s">
        <v>211</v>
      </c>
      <c r="H164" s="234"/>
      <c r="I164" s="234"/>
      <c r="J164" s="234"/>
      <c r="K164" s="234"/>
      <c r="L164" s="234"/>
      <c r="M164" s="234"/>
      <c r="N164" s="170" t="n">
        <f aca="false">N165</f>
        <v>1146</v>
      </c>
      <c r="O164" s="185" t="e">
        <f aca="false">O165+O174</f>
        <v>#REF!</v>
      </c>
      <c r="P164" s="185" t="e">
        <f aca="false">P165+P174</f>
        <v>#REF!</v>
      </c>
      <c r="Q164" s="185" t="e">
        <f aca="false">Q165+Q174</f>
        <v>#REF!</v>
      </c>
      <c r="R164" s="185" t="e">
        <f aca="false">R165+R174</f>
        <v>#REF!</v>
      </c>
      <c r="S164" s="330" t="e">
        <f aca="false">S165+S174</f>
        <v>#REF!</v>
      </c>
      <c r="T164" s="25" t="e">
        <f aca="false">T165+T174</f>
        <v>#REF!</v>
      </c>
      <c r="U164" s="169" t="n">
        <f aca="false">U165</f>
        <v>354.167</v>
      </c>
      <c r="V164" s="56" t="e">
        <f aca="false">V165+V174</f>
        <v>#REF!</v>
      </c>
      <c r="W164" s="331" t="e">
        <f aca="false">W165+W174</f>
        <v>#REF!</v>
      </c>
      <c r="X164" s="146" t="n">
        <f aca="false">U164/N164*100</f>
        <v>31</v>
      </c>
      <c r="Y164" s="293"/>
    </row>
    <row r="165" customFormat="false" ht="17.25" hidden="false" customHeight="true" outlineLevel="0" collapsed="false">
      <c r="A165" s="58" t="s">
        <v>231</v>
      </c>
      <c r="B165" s="323" t="s">
        <v>387</v>
      </c>
      <c r="C165" s="165" t="s">
        <v>172</v>
      </c>
      <c r="D165" s="165" t="s">
        <v>168</v>
      </c>
      <c r="E165" s="165" t="s">
        <v>337</v>
      </c>
      <c r="F165" s="165" t="s">
        <v>209</v>
      </c>
      <c r="G165" s="165" t="s">
        <v>232</v>
      </c>
      <c r="H165" s="234"/>
      <c r="I165" s="234"/>
      <c r="J165" s="234"/>
      <c r="K165" s="234"/>
      <c r="L165" s="234"/>
      <c r="M165" s="234"/>
      <c r="N165" s="170" t="n">
        <f aca="false">N166+N167</f>
        <v>1146</v>
      </c>
      <c r="O165" s="170" t="e">
        <f aca="false">O166+O167</f>
        <v>#REF!</v>
      </c>
      <c r="P165" s="170" t="e">
        <f aca="false">P166+P167</f>
        <v>#REF!</v>
      </c>
      <c r="Q165" s="170" t="e">
        <f aca="false">Q166+Q167</f>
        <v>#REF!</v>
      </c>
      <c r="R165" s="170" t="e">
        <f aca="false">R166+R167</f>
        <v>#REF!</v>
      </c>
      <c r="S165" s="170" t="e">
        <f aca="false">S166+S167</f>
        <v>#REF!</v>
      </c>
      <c r="T165" s="170" t="e">
        <f aca="false">T166+T167</f>
        <v>#REF!</v>
      </c>
      <c r="U165" s="170" t="n">
        <f aca="false">U166+U167</f>
        <v>354.167</v>
      </c>
      <c r="V165" s="169" t="e">
        <f aca="false">V167</f>
        <v>#REF!</v>
      </c>
      <c r="W165" s="172" t="e">
        <f aca="false">W167</f>
        <v>#REF!</v>
      </c>
      <c r="X165" s="146" t="n">
        <f aca="false">U165/N165*100</f>
        <v>31</v>
      </c>
      <c r="Y165" s="293"/>
    </row>
    <row r="166" customFormat="false" ht="15" hidden="false" customHeight="true" outlineLevel="0" collapsed="false">
      <c r="A166" s="58" t="s">
        <v>242</v>
      </c>
      <c r="B166" s="323" t="s">
        <v>387</v>
      </c>
      <c r="C166" s="165" t="s">
        <v>172</v>
      </c>
      <c r="D166" s="165" t="s">
        <v>168</v>
      </c>
      <c r="E166" s="165" t="s">
        <v>337</v>
      </c>
      <c r="F166" s="165" t="s">
        <v>209</v>
      </c>
      <c r="G166" s="165" t="s">
        <v>243</v>
      </c>
      <c r="H166" s="234"/>
      <c r="I166" s="234"/>
      <c r="J166" s="234"/>
      <c r="K166" s="234"/>
      <c r="L166" s="234"/>
      <c r="M166" s="234"/>
      <c r="N166" s="170" t="n">
        <v>1146</v>
      </c>
      <c r="O166" s="188"/>
      <c r="P166" s="188"/>
      <c r="Q166" s="188"/>
      <c r="R166" s="188"/>
      <c r="S166" s="192"/>
      <c r="T166" s="175"/>
      <c r="U166" s="169" t="n">
        <v>354.167</v>
      </c>
      <c r="V166" s="169"/>
      <c r="W166" s="172"/>
      <c r="X166" s="146" t="n">
        <f aca="false">U166/N166*100</f>
        <v>31</v>
      </c>
      <c r="Y166" s="293"/>
    </row>
    <row r="167" customFormat="false" ht="16.5" hidden="true" customHeight="true" outlineLevel="0" collapsed="false">
      <c r="A167" s="58" t="s">
        <v>244</v>
      </c>
      <c r="B167" s="323" t="s">
        <v>387</v>
      </c>
      <c r="C167" s="165" t="s">
        <v>172</v>
      </c>
      <c r="D167" s="165" t="s">
        <v>168</v>
      </c>
      <c r="E167" s="165" t="s">
        <v>337</v>
      </c>
      <c r="F167" s="165" t="s">
        <v>209</v>
      </c>
      <c r="G167" s="165" t="s">
        <v>245</v>
      </c>
      <c r="H167" s="234"/>
      <c r="I167" s="234"/>
      <c r="J167" s="234"/>
      <c r="K167" s="234"/>
      <c r="L167" s="234"/>
      <c r="M167" s="234"/>
      <c r="N167" s="170" t="n">
        <v>0</v>
      </c>
      <c r="O167" s="188" t="e">
        <f aca="false">SUM(O169:O172)-O169-#REF!-#REF!</f>
        <v>#REF!</v>
      </c>
      <c r="P167" s="188" t="e">
        <f aca="false">SUM(P169:P172)-P169-#REF!-#REF!</f>
        <v>#REF!</v>
      </c>
      <c r="Q167" s="188" t="e">
        <f aca="false">SUM(Q169:Q172)-Q169-#REF!-#REF!</f>
        <v>#REF!</v>
      </c>
      <c r="R167" s="188" t="e">
        <f aca="false">SUM(R169:R172)-R169-#REF!-#REF!</f>
        <v>#REF!</v>
      </c>
      <c r="S167" s="192" t="e">
        <f aca="false">SUM(S169:S172)-S169-#REF!-#REF!</f>
        <v>#REF!</v>
      </c>
      <c r="T167" s="175" t="e">
        <f aca="false">SUM(T169:T172)-T169-#REF!-#REF!</f>
        <v>#REF!</v>
      </c>
      <c r="U167" s="169" t="n">
        <v>0</v>
      </c>
      <c r="V167" s="169" t="e">
        <f aca="false">SUM(V169:V172)-V169-#REF!-#REF!</f>
        <v>#REF!</v>
      </c>
      <c r="W167" s="172" t="e">
        <f aca="false">SUM(W169:W172)-W169-#REF!-#REF!</f>
        <v>#REF!</v>
      </c>
      <c r="X167" s="146" t="e">
        <f aca="false">U167/N167*100</f>
        <v>#DIV/0!</v>
      </c>
      <c r="Y167" s="293"/>
    </row>
    <row r="168" customFormat="false" ht="17.25" hidden="false" customHeight="true" outlineLevel="0" collapsed="false">
      <c r="A168" s="58" t="s">
        <v>246</v>
      </c>
      <c r="B168" s="323" t="s">
        <v>387</v>
      </c>
      <c r="C168" s="165" t="s">
        <v>172</v>
      </c>
      <c r="D168" s="165" t="s">
        <v>168</v>
      </c>
      <c r="E168" s="165" t="s">
        <v>337</v>
      </c>
      <c r="F168" s="165" t="s">
        <v>209</v>
      </c>
      <c r="G168" s="59" t="n">
        <v>300</v>
      </c>
      <c r="H168" s="169" t="n">
        <f aca="false">+H170</f>
        <v>240</v>
      </c>
      <c r="I168" s="169" t="n">
        <f aca="false">+I170</f>
        <v>0</v>
      </c>
      <c r="J168" s="169" t="n">
        <f aca="false">+J170</f>
        <v>0</v>
      </c>
      <c r="K168" s="169" t="n">
        <f aca="false">+K170</f>
        <v>240</v>
      </c>
      <c r="L168" s="169" t="n">
        <f aca="false">+L170</f>
        <v>0</v>
      </c>
      <c r="M168" s="169" t="n">
        <f aca="false">+M170</f>
        <v>240</v>
      </c>
      <c r="N168" s="170" t="n">
        <f aca="false">+N170+N169</f>
        <v>200</v>
      </c>
      <c r="O168" s="170" t="n">
        <f aca="false">+O170+O169</f>
        <v>0</v>
      </c>
      <c r="P168" s="170" t="n">
        <f aca="false">+P170+P169</f>
        <v>0</v>
      </c>
      <c r="Q168" s="170" t="n">
        <f aca="false">+Q170+Q169</f>
        <v>0</v>
      </c>
      <c r="R168" s="170" t="n">
        <f aca="false">+R170+R169</f>
        <v>0</v>
      </c>
      <c r="S168" s="170" t="n">
        <f aca="false">+S170+S169</f>
        <v>0</v>
      </c>
      <c r="T168" s="170" t="n">
        <f aca="false">+T170+T169</f>
        <v>0</v>
      </c>
      <c r="U168" s="170" t="n">
        <f aca="false">+U170+U169</f>
        <v>179.793</v>
      </c>
      <c r="V168" s="169" t="e">
        <f aca="false">+V169+#REF!+#REF!</f>
        <v>#REF!</v>
      </c>
      <c r="W168" s="172" t="e">
        <f aca="false">+W169+#REF!+#REF!</f>
        <v>#REF!</v>
      </c>
      <c r="X168" s="146" t="n">
        <f aca="false">U168/N168*100</f>
        <v>90</v>
      </c>
      <c r="Y168" s="293"/>
    </row>
    <row r="169" customFormat="false" ht="15.75" hidden="true" customHeight="true" outlineLevel="0" collapsed="false">
      <c r="A169" s="58" t="s">
        <v>248</v>
      </c>
      <c r="B169" s="323" t="s">
        <v>387</v>
      </c>
      <c r="C169" s="165" t="s">
        <v>172</v>
      </c>
      <c r="D169" s="165" t="s">
        <v>168</v>
      </c>
      <c r="E169" s="165" t="s">
        <v>337</v>
      </c>
      <c r="F169" s="165" t="s">
        <v>209</v>
      </c>
      <c r="G169" s="59" t="n">
        <v>310</v>
      </c>
      <c r="H169" s="169" t="n">
        <f aca="false">SUM(I169:L169)</f>
        <v>240</v>
      </c>
      <c r="I169" s="169"/>
      <c r="J169" s="169"/>
      <c r="K169" s="169" t="n">
        <v>240</v>
      </c>
      <c r="L169" s="169"/>
      <c r="M169" s="169" t="n">
        <f aca="false">+I169+J169+K169</f>
        <v>240</v>
      </c>
      <c r="N169" s="170" t="n">
        <v>0</v>
      </c>
      <c r="O169" s="188" t="n">
        <f aca="false">SUM(O170:O170)</f>
        <v>0</v>
      </c>
      <c r="P169" s="188" t="n">
        <f aca="false">SUM(P170:P170)</f>
        <v>0</v>
      </c>
      <c r="Q169" s="188" t="n">
        <f aca="false">SUM(Q170:Q170)</f>
        <v>0</v>
      </c>
      <c r="R169" s="188" t="n">
        <f aca="false">SUM(R170:R170)</f>
        <v>0</v>
      </c>
      <c r="S169" s="192" t="n">
        <f aca="false">SUM(S170:S170)</f>
        <v>0</v>
      </c>
      <c r="T169" s="175" t="n">
        <f aca="false">SUM(T170:T170)</f>
        <v>0</v>
      </c>
      <c r="U169" s="169" t="n">
        <v>0</v>
      </c>
      <c r="V169" s="169" t="n">
        <f aca="false">SUM(V170:V170)</f>
        <v>0</v>
      </c>
      <c r="W169" s="172" t="n">
        <f aca="false">SUM(W170:W170)</f>
        <v>0</v>
      </c>
      <c r="X169" s="146" t="e">
        <f aca="false">U169/N169*100</f>
        <v>#DIV/0!</v>
      </c>
      <c r="Y169" s="293"/>
    </row>
    <row r="170" customFormat="false" ht="15" hidden="false" customHeight="true" outlineLevel="0" collapsed="false">
      <c r="A170" s="58" t="s">
        <v>250</v>
      </c>
      <c r="B170" s="323" t="s">
        <v>387</v>
      </c>
      <c r="C170" s="165" t="s">
        <v>172</v>
      </c>
      <c r="D170" s="165" t="s">
        <v>168</v>
      </c>
      <c r="E170" s="165" t="s">
        <v>337</v>
      </c>
      <c r="F170" s="165" t="s">
        <v>209</v>
      </c>
      <c r="G170" s="59" t="n">
        <v>340</v>
      </c>
      <c r="H170" s="169" t="n">
        <f aca="false">SUM(I170:L170)</f>
        <v>240</v>
      </c>
      <c r="I170" s="169"/>
      <c r="J170" s="169"/>
      <c r="K170" s="169" t="n">
        <v>240</v>
      </c>
      <c r="L170" s="169"/>
      <c r="M170" s="169" t="n">
        <f aca="false">+I170+J170+K170</f>
        <v>240</v>
      </c>
      <c r="N170" s="170" t="n">
        <v>200</v>
      </c>
      <c r="O170" s="166"/>
      <c r="P170" s="169"/>
      <c r="Q170" s="169"/>
      <c r="R170" s="169"/>
      <c r="S170" s="172"/>
      <c r="T170" s="175" t="n">
        <v>0</v>
      </c>
      <c r="U170" s="169" t="n">
        <v>179.793</v>
      </c>
      <c r="V170" s="169" t="n">
        <v>0</v>
      </c>
      <c r="W170" s="172" t="n">
        <v>0</v>
      </c>
      <c r="X170" s="146" t="n">
        <f aca="false">U170/N170*100</f>
        <v>90</v>
      </c>
      <c r="Y170" s="293"/>
    </row>
    <row r="171" customFormat="false" ht="16.5" hidden="true" customHeight="true" outlineLevel="0" collapsed="false">
      <c r="A171" s="52" t="s">
        <v>177</v>
      </c>
      <c r="B171" s="311" t="s">
        <v>387</v>
      </c>
      <c r="C171" s="161" t="s">
        <v>178</v>
      </c>
      <c r="D171" s="161" t="s">
        <v>200</v>
      </c>
      <c r="E171" s="161" t="s">
        <v>227</v>
      </c>
      <c r="F171" s="161" t="s">
        <v>202</v>
      </c>
      <c r="G171" s="161" t="s">
        <v>202</v>
      </c>
      <c r="H171" s="50"/>
      <c r="I171" s="50"/>
      <c r="J171" s="50"/>
      <c r="K171" s="50"/>
      <c r="L171" s="50"/>
      <c r="M171" s="50"/>
      <c r="N171" s="362" t="n">
        <f aca="false">N172</f>
        <v>0</v>
      </c>
      <c r="O171" s="166"/>
      <c r="P171" s="169"/>
      <c r="Q171" s="169"/>
      <c r="R171" s="169"/>
      <c r="S171" s="172"/>
      <c r="T171" s="175"/>
      <c r="U171" s="56" t="n">
        <f aca="false">U172</f>
        <v>0</v>
      </c>
      <c r="V171" s="169"/>
      <c r="W171" s="172"/>
      <c r="X171" s="146" t="e">
        <f aca="false">U171/N171*100</f>
        <v>#DIV/0!</v>
      </c>
      <c r="Y171" s="293"/>
    </row>
    <row r="172" customFormat="false" ht="17.25" hidden="true" customHeight="true" outlineLevel="0" collapsed="false">
      <c r="A172" s="52" t="s">
        <v>362</v>
      </c>
      <c r="B172" s="311" t="s">
        <v>387</v>
      </c>
      <c r="C172" s="161" t="s">
        <v>178</v>
      </c>
      <c r="D172" s="161" t="s">
        <v>168</v>
      </c>
      <c r="E172" s="161" t="s">
        <v>227</v>
      </c>
      <c r="F172" s="161" t="s">
        <v>202</v>
      </c>
      <c r="G172" s="161" t="s">
        <v>202</v>
      </c>
      <c r="H172" s="50"/>
      <c r="I172" s="50"/>
      <c r="J172" s="50"/>
      <c r="K172" s="50"/>
      <c r="L172" s="50"/>
      <c r="M172" s="50"/>
      <c r="N172" s="190" t="n">
        <f aca="false">N173</f>
        <v>0</v>
      </c>
      <c r="O172" s="166"/>
      <c r="P172" s="169"/>
      <c r="Q172" s="169"/>
      <c r="R172" s="169"/>
      <c r="S172" s="172"/>
      <c r="T172" s="175"/>
      <c r="U172" s="50" t="n">
        <f aca="false">U173</f>
        <v>0</v>
      </c>
      <c r="V172" s="169"/>
      <c r="W172" s="172"/>
      <c r="X172" s="146" t="e">
        <f aca="false">U172/N172*100</f>
        <v>#DIV/0!</v>
      </c>
      <c r="Y172" s="293"/>
    </row>
    <row r="173" customFormat="false" ht="26.25" hidden="true" customHeight="true" outlineLevel="0" collapsed="false">
      <c r="A173" s="156" t="s">
        <v>363</v>
      </c>
      <c r="B173" s="317" t="s">
        <v>387</v>
      </c>
      <c r="C173" s="162" t="s">
        <v>178</v>
      </c>
      <c r="D173" s="162" t="s">
        <v>168</v>
      </c>
      <c r="E173" s="162" t="s">
        <v>364</v>
      </c>
      <c r="F173" s="162" t="s">
        <v>202</v>
      </c>
      <c r="G173" s="162" t="s">
        <v>202</v>
      </c>
      <c r="H173" s="166"/>
      <c r="I173" s="166"/>
      <c r="J173" s="166"/>
      <c r="K173" s="166"/>
      <c r="L173" s="166"/>
      <c r="M173" s="166"/>
      <c r="N173" s="170" t="n">
        <f aca="false">N174</f>
        <v>0</v>
      </c>
      <c r="O173" s="166"/>
      <c r="P173" s="169"/>
      <c r="Q173" s="169"/>
      <c r="R173" s="169"/>
      <c r="S173" s="172"/>
      <c r="T173" s="175"/>
      <c r="U173" s="363" t="n">
        <f aca="false">U174</f>
        <v>0</v>
      </c>
      <c r="V173" s="169"/>
      <c r="W173" s="172"/>
      <c r="X173" s="146" t="e">
        <f aca="false">U173/N173*100</f>
        <v>#DIV/0!</v>
      </c>
      <c r="Y173" s="293"/>
    </row>
    <row r="174" customFormat="false" ht="15.75" hidden="true" customHeight="true" outlineLevel="0" collapsed="false">
      <c r="A174" s="225" t="s">
        <v>365</v>
      </c>
      <c r="B174" s="311" t="s">
        <v>387</v>
      </c>
      <c r="C174" s="161" t="s">
        <v>178</v>
      </c>
      <c r="D174" s="161" t="s">
        <v>168</v>
      </c>
      <c r="E174" s="161" t="s">
        <v>366</v>
      </c>
      <c r="F174" s="161" t="s">
        <v>202</v>
      </c>
      <c r="G174" s="161" t="s">
        <v>202</v>
      </c>
      <c r="H174" s="163"/>
      <c r="I174" s="163"/>
      <c r="J174" s="163"/>
      <c r="K174" s="163"/>
      <c r="L174" s="163"/>
      <c r="M174" s="163"/>
      <c r="N174" s="246" t="n">
        <f aca="false">N175</f>
        <v>0</v>
      </c>
      <c r="O174" s="264" t="e">
        <f aca="false">+O175</f>
        <v>#REF!</v>
      </c>
      <c r="P174" s="264" t="e">
        <f aca="false">+P175</f>
        <v>#REF!</v>
      </c>
      <c r="Q174" s="264" t="e">
        <f aca="false">+Q175</f>
        <v>#REF!</v>
      </c>
      <c r="R174" s="264" t="e">
        <f aca="false">+R175</f>
        <v>#REF!</v>
      </c>
      <c r="S174" s="333" t="e">
        <f aca="false">+S175</f>
        <v>#REF!</v>
      </c>
      <c r="T174" s="225" t="e">
        <f aca="false">+T175</f>
        <v>#REF!</v>
      </c>
      <c r="U174" s="234" t="n">
        <f aca="false">+U175</f>
        <v>0</v>
      </c>
      <c r="V174" s="234" t="e">
        <f aca="false">+V175</f>
        <v>#REF!</v>
      </c>
      <c r="W174" s="332" t="e">
        <f aca="false">+W175</f>
        <v>#REF!</v>
      </c>
      <c r="X174" s="146" t="e">
        <f aca="false">U174/N174*100</f>
        <v>#DIV/0!</v>
      </c>
      <c r="Y174" s="293"/>
    </row>
    <row r="175" customFormat="false" ht="15.75" hidden="true" customHeight="true" outlineLevel="0" collapsed="false">
      <c r="A175" s="225" t="s">
        <v>367</v>
      </c>
      <c r="B175" s="323" t="s">
        <v>387</v>
      </c>
      <c r="C175" s="198" t="s">
        <v>178</v>
      </c>
      <c r="D175" s="198" t="s">
        <v>168</v>
      </c>
      <c r="E175" s="198" t="s">
        <v>366</v>
      </c>
      <c r="F175" s="198" t="s">
        <v>368</v>
      </c>
      <c r="G175" s="198" t="s">
        <v>202</v>
      </c>
      <c r="H175" s="166"/>
      <c r="I175" s="166"/>
      <c r="J175" s="166"/>
      <c r="K175" s="166"/>
      <c r="L175" s="166"/>
      <c r="M175" s="166"/>
      <c r="N175" s="170" t="n">
        <f aca="false">N176</f>
        <v>0</v>
      </c>
      <c r="O175" s="187" t="e">
        <f aca="false">SUM(O177:O178)-O177-#REF!-#REF!</f>
        <v>#REF!</v>
      </c>
      <c r="P175" s="187" t="e">
        <f aca="false">SUM(P177:P178)-P177-#REF!-#REF!</f>
        <v>#REF!</v>
      </c>
      <c r="Q175" s="187" t="e">
        <f aca="false">SUM(Q177:Q178)-Q177-#REF!-#REF!</f>
        <v>#REF!</v>
      </c>
      <c r="R175" s="187" t="e">
        <f aca="false">SUM(R177:R178)-R177-#REF!-#REF!</f>
        <v>#REF!</v>
      </c>
      <c r="S175" s="312" t="e">
        <f aca="false">SUM(S177:S178)-S177-#REF!-#REF!</f>
        <v>#REF!</v>
      </c>
      <c r="T175" s="328" t="e">
        <f aca="false">SUM(T177:T178)-T177-#REF!-#REF!</f>
        <v>#REF!</v>
      </c>
      <c r="U175" s="169" t="n">
        <f aca="false">U176</f>
        <v>0</v>
      </c>
      <c r="V175" s="50" t="e">
        <f aca="false">SUM(V177:V178)-V177-#REF!-#REF!</f>
        <v>#REF!</v>
      </c>
      <c r="W175" s="327" t="e">
        <f aca="false">SUM(W177:W178)-W177-#REF!-#REF!</f>
        <v>#REF!</v>
      </c>
      <c r="X175" s="146" t="e">
        <f aca="false">U175/N175*100</f>
        <v>#DIV/0!</v>
      </c>
      <c r="Y175" s="293"/>
    </row>
    <row r="176" customFormat="false" ht="15.75" hidden="true" customHeight="true" outlineLevel="0" collapsed="false">
      <c r="A176" s="164" t="s">
        <v>210</v>
      </c>
      <c r="B176" s="323" t="s">
        <v>387</v>
      </c>
      <c r="C176" s="165" t="s">
        <v>178</v>
      </c>
      <c r="D176" s="235" t="s">
        <v>168</v>
      </c>
      <c r="E176" s="211" t="s">
        <v>366</v>
      </c>
      <c r="F176" s="211" t="s">
        <v>368</v>
      </c>
      <c r="G176" s="165" t="s">
        <v>211</v>
      </c>
      <c r="H176" s="166"/>
      <c r="I176" s="166"/>
      <c r="J176" s="166"/>
      <c r="K176" s="166"/>
      <c r="L176" s="166"/>
      <c r="M176" s="166"/>
      <c r="N176" s="170" t="n">
        <f aca="false">N177</f>
        <v>0</v>
      </c>
      <c r="O176" s="187" t="e">
        <f aca="false">+O177+#REF!+#REF!</f>
        <v>#REF!</v>
      </c>
      <c r="P176" s="187" t="e">
        <f aca="false">+P177+#REF!+#REF!</f>
        <v>#REF!</v>
      </c>
      <c r="Q176" s="187" t="e">
        <f aca="false">+Q177+#REF!+#REF!</f>
        <v>#REF!</v>
      </c>
      <c r="R176" s="187" t="e">
        <f aca="false">+R177+#REF!+#REF!</f>
        <v>#REF!</v>
      </c>
      <c r="S176" s="312" t="e">
        <f aca="false">+S177+#REF!+#REF!</f>
        <v>#REF!</v>
      </c>
      <c r="T176" s="328" t="e">
        <f aca="false">+T177+#REF!+#REF!</f>
        <v>#REF!</v>
      </c>
      <c r="U176" s="169" t="n">
        <f aca="false">U177</f>
        <v>0</v>
      </c>
      <c r="V176" s="50" t="e">
        <f aca="false">+V177+#REF!+#REF!</f>
        <v>#REF!</v>
      </c>
      <c r="W176" s="327" t="e">
        <f aca="false">+W177+#REF!+#REF!</f>
        <v>#REF!</v>
      </c>
      <c r="X176" s="146" t="e">
        <f aca="false">U176/N176*100</f>
        <v>#DIV/0!</v>
      </c>
      <c r="Y176" s="293"/>
    </row>
    <row r="177" customFormat="false" ht="16.5" hidden="true" customHeight="true" outlineLevel="0" collapsed="false">
      <c r="A177" s="58" t="s">
        <v>369</v>
      </c>
      <c r="B177" s="323" t="s">
        <v>387</v>
      </c>
      <c r="C177" s="165" t="s">
        <v>178</v>
      </c>
      <c r="D177" s="165" t="s">
        <v>168</v>
      </c>
      <c r="E177" s="165" t="s">
        <v>366</v>
      </c>
      <c r="F177" s="165" t="s">
        <v>368</v>
      </c>
      <c r="G177" s="59" t="n">
        <v>260</v>
      </c>
      <c r="H177" s="169" t="n">
        <f aca="false">SUM(I177:L177)</f>
        <v>2608</v>
      </c>
      <c r="I177" s="169" t="n">
        <v>155</v>
      </c>
      <c r="J177" s="169" t="n">
        <v>1741</v>
      </c>
      <c r="K177" s="169" t="n">
        <v>537</v>
      </c>
      <c r="L177" s="169" t="n">
        <v>175</v>
      </c>
      <c r="M177" s="169" t="n">
        <f aca="false">+I177+J177+K177</f>
        <v>2433</v>
      </c>
      <c r="N177" s="170" t="n">
        <f aca="false">N178</f>
        <v>0</v>
      </c>
      <c r="O177" s="188" t="n">
        <f aca="false">SUM(O178:O178)</f>
        <v>0</v>
      </c>
      <c r="P177" s="188" t="n">
        <f aca="false">SUM(P178:P178)</f>
        <v>0</v>
      </c>
      <c r="Q177" s="188" t="n">
        <f aca="false">SUM(Q178:Q178)</f>
        <v>0</v>
      </c>
      <c r="R177" s="188" t="n">
        <f aca="false">SUM(R178:R178)</f>
        <v>0</v>
      </c>
      <c r="S177" s="192" t="n">
        <f aca="false">SUM(S178:S178)</f>
        <v>0</v>
      </c>
      <c r="T177" s="175" t="n">
        <f aca="false">SUM(T178:T178)</f>
        <v>0</v>
      </c>
      <c r="U177" s="169" t="n">
        <v>0</v>
      </c>
      <c r="V177" s="169" t="n">
        <f aca="false">SUM(V178:V178)</f>
        <v>0</v>
      </c>
      <c r="W177" s="172" t="n">
        <f aca="false">SUM(W178:W178)</f>
        <v>0</v>
      </c>
      <c r="X177" s="146" t="e">
        <f aca="false">U177/N177*100</f>
        <v>#DIV/0!</v>
      </c>
      <c r="Y177" s="293"/>
    </row>
    <row r="178" customFormat="false" ht="17.25" hidden="true" customHeight="true" outlineLevel="0" collapsed="false">
      <c r="A178" s="58" t="s">
        <v>370</v>
      </c>
      <c r="B178" s="323" t="s">
        <v>387</v>
      </c>
      <c r="C178" s="165" t="s">
        <v>178</v>
      </c>
      <c r="D178" s="165" t="s">
        <v>168</v>
      </c>
      <c r="E178" s="165" t="s">
        <v>366</v>
      </c>
      <c r="F178" s="165" t="s">
        <v>368</v>
      </c>
      <c r="G178" s="59" t="n">
        <v>262</v>
      </c>
      <c r="H178" s="163"/>
      <c r="I178" s="163"/>
      <c r="J178" s="163"/>
      <c r="K178" s="163"/>
      <c r="L178" s="163"/>
      <c r="M178" s="163"/>
      <c r="N178" s="170" t="n">
        <v>0</v>
      </c>
      <c r="O178" s="166"/>
      <c r="P178" s="169"/>
      <c r="Q178" s="169"/>
      <c r="R178" s="169"/>
      <c r="S178" s="172"/>
      <c r="T178" s="175" t="n">
        <v>0</v>
      </c>
      <c r="U178" s="169" t="n">
        <v>0</v>
      </c>
      <c r="V178" s="169" t="n">
        <v>0</v>
      </c>
      <c r="W178" s="172" t="n">
        <v>0</v>
      </c>
      <c r="X178" s="146" t="e">
        <f aca="false">U178/N178*100</f>
        <v>#DIV/0!</v>
      </c>
      <c r="Y178" s="293"/>
    </row>
    <row r="179" customFormat="false" ht="15.75" hidden="true" customHeight="true" outlineLevel="0" collapsed="false">
      <c r="A179" s="53" t="s">
        <v>179</v>
      </c>
      <c r="B179" s="364" t="s">
        <v>387</v>
      </c>
      <c r="C179" s="161" t="s">
        <v>180</v>
      </c>
      <c r="D179" s="161" t="s">
        <v>200</v>
      </c>
      <c r="E179" s="161" t="s">
        <v>227</v>
      </c>
      <c r="F179" s="161" t="s">
        <v>202</v>
      </c>
      <c r="G179" s="161" t="s">
        <v>202</v>
      </c>
      <c r="H179" s="50"/>
      <c r="I179" s="50"/>
      <c r="J179" s="50"/>
      <c r="K179" s="50"/>
      <c r="L179" s="50"/>
      <c r="M179" s="50"/>
      <c r="N179" s="50" t="n">
        <f aca="false">N180</f>
        <v>0</v>
      </c>
      <c r="O179" s="50" t="n">
        <f aca="false">O180</f>
        <v>0</v>
      </c>
      <c r="P179" s="50" t="n">
        <f aca="false">P180</f>
        <v>0</v>
      </c>
      <c r="Q179" s="50" t="n">
        <f aca="false">Q180</f>
        <v>0</v>
      </c>
      <c r="R179" s="50" t="n">
        <f aca="false">R180</f>
        <v>0</v>
      </c>
      <c r="S179" s="50" t="n">
        <f aca="false">S180</f>
        <v>0</v>
      </c>
      <c r="T179" s="50" t="n">
        <f aca="false">T180</f>
        <v>168.3</v>
      </c>
      <c r="U179" s="314" t="n">
        <f aca="false">U180</f>
        <v>0</v>
      </c>
      <c r="V179" s="50" t="n">
        <f aca="false">V180</f>
        <v>162.6</v>
      </c>
      <c r="W179" s="365" t="n">
        <f aca="false">W180</f>
        <v>142.3</v>
      </c>
      <c r="X179" s="146" t="e">
        <f aca="false">U179/N179*100</f>
        <v>#DIV/0!</v>
      </c>
      <c r="Y179" s="293"/>
    </row>
    <row r="180" customFormat="false" ht="15.75" hidden="true" customHeight="true" outlineLevel="0" collapsed="false">
      <c r="A180" s="53" t="s">
        <v>132</v>
      </c>
      <c r="B180" s="334" t="s">
        <v>387</v>
      </c>
      <c r="C180" s="211" t="s">
        <v>180</v>
      </c>
      <c r="D180" s="211" t="s">
        <v>170</v>
      </c>
      <c r="E180" s="211" t="s">
        <v>227</v>
      </c>
      <c r="F180" s="211" t="s">
        <v>202</v>
      </c>
      <c r="G180" s="211" t="s">
        <v>202</v>
      </c>
      <c r="H180" s="163"/>
      <c r="I180" s="163"/>
      <c r="J180" s="163"/>
      <c r="K180" s="163"/>
      <c r="L180" s="163"/>
      <c r="M180" s="163"/>
      <c r="N180" s="246" t="n">
        <f aca="false">N181</f>
        <v>0</v>
      </c>
      <c r="O180" s="246" t="n">
        <f aca="false">O181</f>
        <v>0</v>
      </c>
      <c r="P180" s="246" t="n">
        <f aca="false">P181</f>
        <v>0</v>
      </c>
      <c r="Q180" s="246" t="n">
        <f aca="false">Q181</f>
        <v>0</v>
      </c>
      <c r="R180" s="246" t="n">
        <f aca="false">R181</f>
        <v>0</v>
      </c>
      <c r="S180" s="332" t="n">
        <f aca="false">S181</f>
        <v>0</v>
      </c>
      <c r="T180" s="225" t="n">
        <f aca="false">T181</f>
        <v>168.3</v>
      </c>
      <c r="U180" s="366" t="n">
        <f aca="false">U181</f>
        <v>0</v>
      </c>
      <c r="V180" s="169" t="n">
        <f aca="false">V181</f>
        <v>162.6</v>
      </c>
      <c r="W180" s="367" t="n">
        <f aca="false">W181</f>
        <v>142.3</v>
      </c>
      <c r="X180" s="146" t="e">
        <f aca="false">U180/N180*100</f>
        <v>#DIV/0!</v>
      </c>
      <c r="Y180" s="293"/>
    </row>
    <row r="181" customFormat="false" ht="16.5" hidden="true" customHeight="true" outlineLevel="0" collapsed="false">
      <c r="A181" s="156" t="s">
        <v>371</v>
      </c>
      <c r="B181" s="317" t="s">
        <v>387</v>
      </c>
      <c r="C181" s="211" t="s">
        <v>180</v>
      </c>
      <c r="D181" s="211" t="s">
        <v>170</v>
      </c>
      <c r="E181" s="211" t="s">
        <v>372</v>
      </c>
      <c r="F181" s="211" t="s">
        <v>202</v>
      </c>
      <c r="G181" s="211" t="s">
        <v>202</v>
      </c>
      <c r="H181" s="158"/>
      <c r="I181" s="158"/>
      <c r="J181" s="158"/>
      <c r="K181" s="158"/>
      <c r="L181" s="158"/>
      <c r="M181" s="158"/>
      <c r="N181" s="191" t="n">
        <f aca="false">N185</f>
        <v>0</v>
      </c>
      <c r="O181" s="191" t="n">
        <f aca="false">O185</f>
        <v>0</v>
      </c>
      <c r="P181" s="191" t="n">
        <f aca="false">P185</f>
        <v>0</v>
      </c>
      <c r="Q181" s="191" t="n">
        <f aca="false">Q185</f>
        <v>0</v>
      </c>
      <c r="R181" s="191" t="n">
        <f aca="false">R185</f>
        <v>0</v>
      </c>
      <c r="S181" s="182" t="n">
        <f aca="false">S185</f>
        <v>0</v>
      </c>
      <c r="T181" s="329" t="n">
        <f aca="false">T185</f>
        <v>168.3</v>
      </c>
      <c r="U181" s="320" t="n">
        <f aca="false">U185</f>
        <v>0</v>
      </c>
      <c r="V181" s="169" t="n">
        <f aca="false">V185</f>
        <v>162.6</v>
      </c>
      <c r="W181" s="367" t="n">
        <f aca="false">W185</f>
        <v>142.3</v>
      </c>
      <c r="X181" s="146" t="e">
        <f aca="false">U181/N181*100</f>
        <v>#DIV/0!</v>
      </c>
      <c r="Y181" s="293"/>
    </row>
    <row r="182" customFormat="false" ht="75.75" hidden="true" customHeight="true" outlineLevel="0" collapsed="false">
      <c r="A182" s="58" t="s">
        <v>373</v>
      </c>
      <c r="B182" s="323" t="s">
        <v>387</v>
      </c>
      <c r="C182" s="211" t="s">
        <v>180</v>
      </c>
      <c r="D182" s="211" t="s">
        <v>170</v>
      </c>
      <c r="E182" s="211" t="s">
        <v>374</v>
      </c>
      <c r="F182" s="211" t="s">
        <v>202</v>
      </c>
      <c r="G182" s="211" t="s">
        <v>202</v>
      </c>
      <c r="H182" s="166"/>
      <c r="I182" s="166"/>
      <c r="J182" s="166"/>
      <c r="K182" s="166"/>
      <c r="L182" s="166"/>
      <c r="M182" s="166"/>
      <c r="N182" s="170" t="n">
        <f aca="false">N183</f>
        <v>0</v>
      </c>
      <c r="O182" s="170"/>
      <c r="P182" s="170"/>
      <c r="Q182" s="170"/>
      <c r="R182" s="170"/>
      <c r="S182" s="172"/>
      <c r="T182" s="175"/>
      <c r="U182" s="173" t="n">
        <f aca="false">U183</f>
        <v>0</v>
      </c>
      <c r="V182" s="169"/>
      <c r="W182" s="367"/>
      <c r="X182" s="146" t="e">
        <f aca="false">U182/N182*100</f>
        <v>#DIV/0!</v>
      </c>
      <c r="Y182" s="293"/>
    </row>
    <row r="183" customFormat="false" ht="14.25" hidden="true" customHeight="true" outlineLevel="0" collapsed="false">
      <c r="A183" s="58" t="s">
        <v>132</v>
      </c>
      <c r="B183" s="323" t="s">
        <v>387</v>
      </c>
      <c r="C183" s="211" t="s">
        <v>180</v>
      </c>
      <c r="D183" s="211" t="s">
        <v>170</v>
      </c>
      <c r="E183" s="211" t="s">
        <v>374</v>
      </c>
      <c r="F183" s="211" t="s">
        <v>375</v>
      </c>
      <c r="G183" s="211" t="s">
        <v>202</v>
      </c>
      <c r="H183" s="166"/>
      <c r="I183" s="166"/>
      <c r="J183" s="166"/>
      <c r="K183" s="166"/>
      <c r="L183" s="166"/>
      <c r="M183" s="166"/>
      <c r="N183" s="170" t="n">
        <f aca="false">N184</f>
        <v>0</v>
      </c>
      <c r="O183" s="170"/>
      <c r="P183" s="170"/>
      <c r="Q183" s="170"/>
      <c r="R183" s="170"/>
      <c r="S183" s="172"/>
      <c r="T183" s="175"/>
      <c r="U183" s="173" t="n">
        <f aca="false">U184</f>
        <v>0</v>
      </c>
      <c r="V183" s="169"/>
      <c r="W183" s="367"/>
      <c r="X183" s="146" t="e">
        <f aca="false">U183/N183*100</f>
        <v>#DIV/0!</v>
      </c>
      <c r="Y183" s="293"/>
    </row>
    <row r="184" customFormat="false" ht="15" hidden="true" customHeight="true" outlineLevel="0" collapsed="false">
      <c r="A184" s="164" t="s">
        <v>210</v>
      </c>
      <c r="B184" s="323" t="s">
        <v>387</v>
      </c>
      <c r="C184" s="211" t="s">
        <v>180</v>
      </c>
      <c r="D184" s="211" t="s">
        <v>170</v>
      </c>
      <c r="E184" s="211" t="s">
        <v>374</v>
      </c>
      <c r="F184" s="211" t="s">
        <v>375</v>
      </c>
      <c r="G184" s="211" t="s">
        <v>211</v>
      </c>
      <c r="H184" s="166"/>
      <c r="I184" s="166"/>
      <c r="J184" s="166"/>
      <c r="K184" s="166"/>
      <c r="L184" s="166"/>
      <c r="M184" s="166"/>
      <c r="N184" s="170" t="n">
        <f aca="false">N185</f>
        <v>0</v>
      </c>
      <c r="O184" s="170"/>
      <c r="P184" s="170"/>
      <c r="Q184" s="170"/>
      <c r="R184" s="170"/>
      <c r="S184" s="172"/>
      <c r="T184" s="175"/>
      <c r="U184" s="173" t="n">
        <f aca="false">U185</f>
        <v>0</v>
      </c>
      <c r="V184" s="169"/>
      <c r="W184" s="367"/>
      <c r="X184" s="146" t="e">
        <f aca="false">U184/N184*100</f>
        <v>#DIV/0!</v>
      </c>
      <c r="Y184" s="293"/>
    </row>
    <row r="185" customFormat="false" ht="16.5" hidden="true" customHeight="true" outlineLevel="0" collapsed="false">
      <c r="A185" s="58" t="s">
        <v>376</v>
      </c>
      <c r="B185" s="323" t="s">
        <v>387</v>
      </c>
      <c r="C185" s="211" t="s">
        <v>180</v>
      </c>
      <c r="D185" s="211" t="s">
        <v>170</v>
      </c>
      <c r="E185" s="211" t="s">
        <v>374</v>
      </c>
      <c r="F185" s="211" t="s">
        <v>375</v>
      </c>
      <c r="G185" s="272" t="n">
        <v>250</v>
      </c>
      <c r="H185" s="166"/>
      <c r="I185" s="166"/>
      <c r="J185" s="166"/>
      <c r="K185" s="166"/>
      <c r="L185" s="166"/>
      <c r="M185" s="166"/>
      <c r="N185" s="170" t="n">
        <f aca="false">N186</f>
        <v>0</v>
      </c>
      <c r="O185" s="170" t="n">
        <f aca="false">O186</f>
        <v>0</v>
      </c>
      <c r="P185" s="170" t="n">
        <f aca="false">P186</f>
        <v>0</v>
      </c>
      <c r="Q185" s="170" t="n">
        <f aca="false">Q186</f>
        <v>0</v>
      </c>
      <c r="R185" s="170" t="n">
        <f aca="false">R186</f>
        <v>0</v>
      </c>
      <c r="S185" s="172" t="n">
        <f aca="false">S186</f>
        <v>0</v>
      </c>
      <c r="T185" s="175" t="n">
        <f aca="false">T186</f>
        <v>168.3</v>
      </c>
      <c r="U185" s="173" t="n">
        <f aca="false">U186</f>
        <v>0</v>
      </c>
      <c r="V185" s="169" t="n">
        <f aca="false">V186</f>
        <v>162.6</v>
      </c>
      <c r="W185" s="367" t="n">
        <f aca="false">W186</f>
        <v>142.3</v>
      </c>
      <c r="X185" s="146" t="e">
        <f aca="false">U185/N185*100</f>
        <v>#DIV/0!</v>
      </c>
      <c r="Y185" s="293"/>
    </row>
    <row r="186" customFormat="false" ht="24" hidden="true" customHeight="true" outlineLevel="0" collapsed="false">
      <c r="A186" s="368" t="s">
        <v>377</v>
      </c>
      <c r="B186" s="369" t="s">
        <v>387</v>
      </c>
      <c r="C186" s="370" t="s">
        <v>180</v>
      </c>
      <c r="D186" s="370" t="s">
        <v>170</v>
      </c>
      <c r="E186" s="370" t="s">
        <v>374</v>
      </c>
      <c r="F186" s="370" t="s">
        <v>375</v>
      </c>
      <c r="G186" s="371" t="n">
        <v>251</v>
      </c>
      <c r="H186" s="372" t="n">
        <f aca="false">SUM(I186:L186)</f>
        <v>2608</v>
      </c>
      <c r="I186" s="372" t="n">
        <v>155</v>
      </c>
      <c r="J186" s="372" t="n">
        <v>1741</v>
      </c>
      <c r="K186" s="372" t="n">
        <v>537</v>
      </c>
      <c r="L186" s="372" t="n">
        <v>175</v>
      </c>
      <c r="M186" s="372" t="n">
        <f aca="false">+I186+J186+K186</f>
        <v>2433</v>
      </c>
      <c r="N186" s="373" t="n">
        <v>0</v>
      </c>
      <c r="O186" s="372"/>
      <c r="P186" s="372"/>
      <c r="Q186" s="372"/>
      <c r="R186" s="372"/>
      <c r="S186" s="372"/>
      <c r="T186" s="374" t="n">
        <f aca="false">183-34+27.6-27.6+19.3</f>
        <v>168.3</v>
      </c>
      <c r="U186" s="373" t="n">
        <v>0</v>
      </c>
      <c r="V186" s="374" t="n">
        <f aca="false">164-34+27.6+5</f>
        <v>162.6</v>
      </c>
      <c r="W186" s="374" t="n">
        <f aca="false">163-35+6+8.3</f>
        <v>142.3</v>
      </c>
      <c r="X186" s="375" t="e">
        <f aca="false">U186/N186*100</f>
        <v>#DIV/0!</v>
      </c>
      <c r="Y186" s="293"/>
    </row>
    <row r="187" customFormat="false" ht="27" hidden="false" customHeight="true" outlineLevel="0" collapsed="false">
      <c r="A187" s="376" t="s">
        <v>398</v>
      </c>
      <c r="B187" s="377"/>
      <c r="C187" s="378"/>
      <c r="D187" s="378"/>
      <c r="E187" s="378"/>
      <c r="F187" s="378"/>
      <c r="G187" s="379"/>
      <c r="H187" s="380"/>
      <c r="I187" s="380"/>
      <c r="J187" s="380"/>
      <c r="K187" s="380"/>
      <c r="L187" s="380"/>
      <c r="M187" s="380"/>
      <c r="N187" s="381"/>
      <c r="O187" s="380"/>
      <c r="P187" s="380"/>
      <c r="Q187" s="380"/>
      <c r="R187" s="380"/>
      <c r="S187" s="380"/>
      <c r="T187" s="382"/>
      <c r="U187" s="383"/>
      <c r="V187" s="382"/>
      <c r="W187" s="382"/>
      <c r="X187" s="384"/>
      <c r="Y187" s="293"/>
    </row>
    <row r="188" customFormat="false" ht="50.25" hidden="false" customHeight="true" outlineLevel="0" collapsed="false">
      <c r="A188" s="53" t="s">
        <v>220</v>
      </c>
      <c r="B188" s="364" t="s">
        <v>387</v>
      </c>
      <c r="C188" s="161" t="s">
        <v>164</v>
      </c>
      <c r="D188" s="161" t="s">
        <v>168</v>
      </c>
      <c r="E188" s="161" t="s">
        <v>201</v>
      </c>
      <c r="F188" s="161" t="s">
        <v>202</v>
      </c>
      <c r="G188" s="161" t="s">
        <v>202</v>
      </c>
      <c r="H188" s="169"/>
      <c r="I188" s="169"/>
      <c r="J188" s="169"/>
      <c r="K188" s="169"/>
      <c r="L188" s="169"/>
      <c r="M188" s="169"/>
      <c r="N188" s="315" t="n">
        <f aca="false">N189</f>
        <v>55</v>
      </c>
      <c r="O188" s="169"/>
      <c r="P188" s="169"/>
      <c r="Q188" s="169"/>
      <c r="R188" s="169"/>
      <c r="S188" s="169"/>
      <c r="T188" s="385"/>
      <c r="U188" s="314" t="n">
        <f aca="false">U189</f>
        <v>0.05</v>
      </c>
      <c r="V188" s="385"/>
      <c r="W188" s="385"/>
      <c r="X188" s="386" t="n">
        <f aca="false">U188/N188*100</f>
        <v>0</v>
      </c>
      <c r="Y188" s="293"/>
    </row>
    <row r="189" customFormat="false" ht="41.25" hidden="false" customHeight="true" outlineLevel="0" collapsed="false">
      <c r="A189" s="156" t="s">
        <v>204</v>
      </c>
      <c r="B189" s="387" t="s">
        <v>387</v>
      </c>
      <c r="C189" s="162" t="s">
        <v>164</v>
      </c>
      <c r="D189" s="162" t="s">
        <v>168</v>
      </c>
      <c r="E189" s="162" t="s">
        <v>221</v>
      </c>
      <c r="F189" s="162" t="s">
        <v>202</v>
      </c>
      <c r="G189" s="162" t="s">
        <v>202</v>
      </c>
      <c r="H189" s="169"/>
      <c r="I189" s="169"/>
      <c r="J189" s="169"/>
      <c r="K189" s="169"/>
      <c r="L189" s="169"/>
      <c r="M189" s="169"/>
      <c r="N189" s="321" t="n">
        <f aca="false">N190</f>
        <v>55</v>
      </c>
      <c r="O189" s="169"/>
      <c r="P189" s="169"/>
      <c r="Q189" s="169"/>
      <c r="R189" s="169"/>
      <c r="S189" s="169"/>
      <c r="T189" s="385"/>
      <c r="U189" s="320" t="n">
        <f aca="false">U190</f>
        <v>0.05</v>
      </c>
      <c r="V189" s="385"/>
      <c r="W189" s="385"/>
      <c r="X189" s="386" t="n">
        <f aca="false">U189/N189*100</f>
        <v>0</v>
      </c>
      <c r="Y189" s="293"/>
    </row>
    <row r="190" customFormat="false" ht="27" hidden="false" customHeight="true" outlineLevel="0" collapsed="false">
      <c r="A190" s="53" t="s">
        <v>222</v>
      </c>
      <c r="B190" s="388" t="s">
        <v>387</v>
      </c>
      <c r="C190" s="161" t="s">
        <v>164</v>
      </c>
      <c r="D190" s="161" t="s">
        <v>168</v>
      </c>
      <c r="E190" s="161" t="s">
        <v>223</v>
      </c>
      <c r="F190" s="161" t="s">
        <v>202</v>
      </c>
      <c r="G190" s="161" t="s">
        <v>202</v>
      </c>
      <c r="H190" s="169"/>
      <c r="I190" s="169"/>
      <c r="J190" s="169"/>
      <c r="K190" s="169"/>
      <c r="L190" s="169"/>
      <c r="M190" s="169"/>
      <c r="N190" s="354" t="n">
        <f aca="false">N191</f>
        <v>55</v>
      </c>
      <c r="O190" s="169"/>
      <c r="P190" s="169"/>
      <c r="Q190" s="169"/>
      <c r="R190" s="169"/>
      <c r="S190" s="169"/>
      <c r="T190" s="385"/>
      <c r="U190" s="366" t="n">
        <f aca="false">U191</f>
        <v>0.05</v>
      </c>
      <c r="V190" s="385"/>
      <c r="W190" s="385"/>
      <c r="X190" s="386" t="n">
        <f aca="false">U190/N190*100</f>
        <v>0</v>
      </c>
      <c r="Y190" s="293"/>
    </row>
    <row r="191" customFormat="false" ht="27" hidden="false" customHeight="true" outlineLevel="0" collapsed="false">
      <c r="A191" s="156" t="s">
        <v>208</v>
      </c>
      <c r="B191" s="389" t="s">
        <v>387</v>
      </c>
      <c r="C191" s="162" t="s">
        <v>164</v>
      </c>
      <c r="D191" s="162" t="s">
        <v>168</v>
      </c>
      <c r="E191" s="162" t="s">
        <v>223</v>
      </c>
      <c r="F191" s="162" t="s">
        <v>209</v>
      </c>
      <c r="G191" s="162" t="s">
        <v>202</v>
      </c>
      <c r="H191" s="169"/>
      <c r="I191" s="169"/>
      <c r="J191" s="169"/>
      <c r="K191" s="169"/>
      <c r="L191" s="169"/>
      <c r="M191" s="169"/>
      <c r="N191" s="325" t="n">
        <f aca="false">N192</f>
        <v>55</v>
      </c>
      <c r="O191" s="169"/>
      <c r="P191" s="169"/>
      <c r="Q191" s="169"/>
      <c r="R191" s="169"/>
      <c r="S191" s="169"/>
      <c r="T191" s="385"/>
      <c r="U191" s="173" t="n">
        <f aca="false">U192</f>
        <v>0.05</v>
      </c>
      <c r="V191" s="385"/>
      <c r="W191" s="385"/>
      <c r="X191" s="386" t="n">
        <f aca="false">U191/N191*100</f>
        <v>0</v>
      </c>
      <c r="Y191" s="293"/>
    </row>
    <row r="192" customFormat="false" ht="17.25" hidden="false" customHeight="true" outlineLevel="0" collapsed="false">
      <c r="A192" s="164" t="s">
        <v>210</v>
      </c>
      <c r="B192" s="389" t="s">
        <v>387</v>
      </c>
      <c r="C192" s="165" t="s">
        <v>164</v>
      </c>
      <c r="D192" s="165" t="s">
        <v>168</v>
      </c>
      <c r="E192" s="165" t="s">
        <v>223</v>
      </c>
      <c r="F192" s="165" t="s">
        <v>209</v>
      </c>
      <c r="G192" s="165" t="s">
        <v>211</v>
      </c>
      <c r="H192" s="169"/>
      <c r="I192" s="169"/>
      <c r="J192" s="169"/>
      <c r="K192" s="169"/>
      <c r="L192" s="169"/>
      <c r="M192" s="169"/>
      <c r="N192" s="325" t="n">
        <f aca="false">N193+N195</f>
        <v>55</v>
      </c>
      <c r="O192" s="169"/>
      <c r="P192" s="169"/>
      <c r="Q192" s="169"/>
      <c r="R192" s="169"/>
      <c r="S192" s="169"/>
      <c r="T192" s="385"/>
      <c r="U192" s="173" t="n">
        <f aca="false">U193</f>
        <v>0.05</v>
      </c>
      <c r="V192" s="385"/>
      <c r="W192" s="385"/>
      <c r="X192" s="386" t="n">
        <f aca="false">U192/N192*100</f>
        <v>0</v>
      </c>
      <c r="Y192" s="293"/>
    </row>
    <row r="193" customFormat="false" ht="16.5" hidden="false" customHeight="true" outlineLevel="0" collapsed="false">
      <c r="A193" s="58" t="s">
        <v>212</v>
      </c>
      <c r="B193" s="389" t="s">
        <v>387</v>
      </c>
      <c r="C193" s="165" t="s">
        <v>164</v>
      </c>
      <c r="D193" s="165" t="s">
        <v>168</v>
      </c>
      <c r="E193" s="165" t="s">
        <v>223</v>
      </c>
      <c r="F193" s="165" t="s">
        <v>209</v>
      </c>
      <c r="G193" s="165" t="s">
        <v>213</v>
      </c>
      <c r="H193" s="169"/>
      <c r="I193" s="169"/>
      <c r="J193" s="169"/>
      <c r="K193" s="169"/>
      <c r="L193" s="169"/>
      <c r="M193" s="169"/>
      <c r="N193" s="325" t="n">
        <f aca="false">N194</f>
        <v>54</v>
      </c>
      <c r="O193" s="169"/>
      <c r="P193" s="169"/>
      <c r="Q193" s="169"/>
      <c r="R193" s="169"/>
      <c r="S193" s="169"/>
      <c r="T193" s="385"/>
      <c r="U193" s="173" t="n">
        <f aca="false">U194+U195</f>
        <v>0.05</v>
      </c>
      <c r="V193" s="385"/>
      <c r="W193" s="385"/>
      <c r="X193" s="386" t="n">
        <f aca="false">U193/N193*100</f>
        <v>0</v>
      </c>
      <c r="Y193" s="293"/>
    </row>
    <row r="194" customFormat="false" ht="15.75" hidden="false" customHeight="true" outlineLevel="0" collapsed="false">
      <c r="A194" s="58" t="s">
        <v>216</v>
      </c>
      <c r="B194" s="389" t="s">
        <v>387</v>
      </c>
      <c r="C194" s="165" t="s">
        <v>164</v>
      </c>
      <c r="D194" s="165" t="s">
        <v>168</v>
      </c>
      <c r="E194" s="165" t="s">
        <v>223</v>
      </c>
      <c r="F194" s="165" t="s">
        <v>209</v>
      </c>
      <c r="G194" s="165" t="s">
        <v>217</v>
      </c>
      <c r="H194" s="169"/>
      <c r="I194" s="169"/>
      <c r="J194" s="169"/>
      <c r="K194" s="169"/>
      <c r="L194" s="169"/>
      <c r="M194" s="169"/>
      <c r="N194" s="325" t="n">
        <v>54</v>
      </c>
      <c r="O194" s="169"/>
      <c r="P194" s="169"/>
      <c r="Q194" s="169"/>
      <c r="R194" s="169"/>
      <c r="S194" s="169"/>
      <c r="T194" s="385"/>
      <c r="U194" s="173" t="n">
        <v>0</v>
      </c>
      <c r="V194" s="385"/>
      <c r="W194" s="385"/>
      <c r="X194" s="386" t="n">
        <f aca="false">U194/N194*100</f>
        <v>0</v>
      </c>
      <c r="Y194" s="293"/>
    </row>
    <row r="195" customFormat="false" ht="17.25" hidden="false" customHeight="true" outlineLevel="0" collapsed="false">
      <c r="A195" s="390" t="s">
        <v>224</v>
      </c>
      <c r="B195" s="391" t="s">
        <v>387</v>
      </c>
      <c r="C195" s="248" t="s">
        <v>164</v>
      </c>
      <c r="D195" s="248" t="s">
        <v>168</v>
      </c>
      <c r="E195" s="248" t="s">
        <v>223</v>
      </c>
      <c r="F195" s="248" t="s">
        <v>209</v>
      </c>
      <c r="G195" s="248" t="s">
        <v>225</v>
      </c>
      <c r="H195" s="250"/>
      <c r="I195" s="250"/>
      <c r="J195" s="250"/>
      <c r="K195" s="250"/>
      <c r="L195" s="250"/>
      <c r="M195" s="250"/>
      <c r="N195" s="392" t="n">
        <v>1</v>
      </c>
      <c r="O195" s="250"/>
      <c r="P195" s="250"/>
      <c r="Q195" s="250"/>
      <c r="R195" s="250"/>
      <c r="S195" s="250"/>
      <c r="T195" s="393"/>
      <c r="U195" s="394" t="n">
        <v>0.05</v>
      </c>
      <c r="V195" s="393"/>
      <c r="W195" s="393"/>
      <c r="X195" s="395" t="n">
        <f aca="false">U195/N195*100</f>
        <v>5</v>
      </c>
      <c r="Y195" s="293"/>
    </row>
    <row r="196" customFormat="false" ht="33" hidden="false" customHeight="true" outlineLevel="0" collapsed="false">
      <c r="A196" s="396" t="s">
        <v>338</v>
      </c>
      <c r="B196" s="397" t="s">
        <v>387</v>
      </c>
      <c r="C196" s="398" t="s">
        <v>174</v>
      </c>
      <c r="D196" s="398" t="s">
        <v>200</v>
      </c>
      <c r="E196" s="398" t="s">
        <v>201</v>
      </c>
      <c r="F196" s="398" t="s">
        <v>202</v>
      </c>
      <c r="G196" s="399" t="n">
        <v>0</v>
      </c>
      <c r="H196" s="142"/>
      <c r="I196" s="142"/>
      <c r="J196" s="142"/>
      <c r="K196" s="142"/>
      <c r="L196" s="142"/>
      <c r="M196" s="142"/>
      <c r="N196" s="143" t="n">
        <f aca="false">N197</f>
        <v>5410</v>
      </c>
      <c r="O196" s="142" t="e">
        <f aca="false">O198+O220+#REF!+#REF!</f>
        <v>#REF!</v>
      </c>
      <c r="P196" s="142" t="e">
        <f aca="false">P198+P220+#REF!+#REF!</f>
        <v>#REF!</v>
      </c>
      <c r="Q196" s="142" t="e">
        <f aca="false">Q198+Q220+#REF!+#REF!</f>
        <v>#REF!</v>
      </c>
      <c r="R196" s="142" t="e">
        <f aca="false">R198+R220+#REF!+#REF!</f>
        <v>#REF!</v>
      </c>
      <c r="S196" s="142" t="e">
        <f aca="false">S198+S220+#REF!+#REF!</f>
        <v>#REF!</v>
      </c>
      <c r="T196" s="142" t="n">
        <f aca="false">T197</f>
        <v>1638</v>
      </c>
      <c r="U196" s="142" t="n">
        <f aca="false">U197</f>
        <v>3948.703</v>
      </c>
      <c r="V196" s="400" t="e">
        <f aca="false">V197</f>
        <v>#REF!</v>
      </c>
      <c r="W196" s="400" t="e">
        <f aca="false">W197</f>
        <v>#REF!</v>
      </c>
      <c r="X196" s="401" t="n">
        <f aca="false">U196/N196*100</f>
        <v>73</v>
      </c>
      <c r="Y196" s="293"/>
    </row>
    <row r="197" customFormat="false" ht="17.25" hidden="false" customHeight="true" outlineLevel="0" collapsed="false">
      <c r="A197" s="53" t="s">
        <v>339</v>
      </c>
      <c r="B197" s="402" t="s">
        <v>387</v>
      </c>
      <c r="C197" s="161" t="s">
        <v>174</v>
      </c>
      <c r="D197" s="161" t="s">
        <v>164</v>
      </c>
      <c r="E197" s="161" t="s">
        <v>227</v>
      </c>
      <c r="F197" s="161" t="s">
        <v>202</v>
      </c>
      <c r="G197" s="403" t="n">
        <v>0</v>
      </c>
      <c r="H197" s="50"/>
      <c r="I197" s="50"/>
      <c r="J197" s="50"/>
      <c r="K197" s="50"/>
      <c r="L197" s="50"/>
      <c r="M197" s="50"/>
      <c r="N197" s="315" t="n">
        <f aca="false">N198+N217</f>
        <v>5410</v>
      </c>
      <c r="O197" s="50"/>
      <c r="P197" s="50"/>
      <c r="Q197" s="50"/>
      <c r="R197" s="50"/>
      <c r="S197" s="50"/>
      <c r="T197" s="50" t="n">
        <f aca="false">T198</f>
        <v>1638</v>
      </c>
      <c r="U197" s="314" t="n">
        <f aca="false">U198+U217</f>
        <v>3948.703</v>
      </c>
      <c r="V197" s="50" t="e">
        <f aca="false">V198</f>
        <v>#REF!</v>
      </c>
      <c r="W197" s="50" t="e">
        <f aca="false">W198</f>
        <v>#REF!</v>
      </c>
      <c r="X197" s="386" t="n">
        <f aca="false">U197/N197*100</f>
        <v>73</v>
      </c>
      <c r="Y197" s="293"/>
    </row>
    <row r="198" customFormat="false" ht="28.5" hidden="false" customHeight="true" outlineLevel="0" collapsed="false">
      <c r="A198" s="244" t="s">
        <v>399</v>
      </c>
      <c r="B198" s="404" t="s">
        <v>387</v>
      </c>
      <c r="C198" s="198" t="s">
        <v>174</v>
      </c>
      <c r="D198" s="198" t="s">
        <v>164</v>
      </c>
      <c r="E198" s="198" t="s">
        <v>341</v>
      </c>
      <c r="F198" s="198" t="s">
        <v>202</v>
      </c>
      <c r="G198" s="198" t="s">
        <v>202</v>
      </c>
      <c r="H198" s="234" t="n">
        <f aca="false">+H199</f>
        <v>10424</v>
      </c>
      <c r="I198" s="234" t="n">
        <f aca="false">+I199</f>
        <v>2594</v>
      </c>
      <c r="J198" s="234" t="n">
        <f aca="false">+J199</f>
        <v>2910</v>
      </c>
      <c r="K198" s="234" t="n">
        <f aca="false">+K199</f>
        <v>2431</v>
      </c>
      <c r="L198" s="234" t="n">
        <f aca="false">+L199</f>
        <v>2489</v>
      </c>
      <c r="M198" s="234" t="n">
        <f aca="false">+M199</f>
        <v>7935</v>
      </c>
      <c r="N198" s="354" t="n">
        <f aca="false">+N199</f>
        <v>5370</v>
      </c>
      <c r="O198" s="234" t="n">
        <f aca="false">+O199</f>
        <v>0</v>
      </c>
      <c r="P198" s="234" t="n">
        <f aca="false">+P199</f>
        <v>0</v>
      </c>
      <c r="Q198" s="234" t="n">
        <f aca="false">+Q199</f>
        <v>0</v>
      </c>
      <c r="R198" s="234" t="n">
        <f aca="false">+R199</f>
        <v>0</v>
      </c>
      <c r="S198" s="234" t="n">
        <f aca="false">+S199</f>
        <v>0</v>
      </c>
      <c r="T198" s="234" t="n">
        <f aca="false">+T199</f>
        <v>1638</v>
      </c>
      <c r="U198" s="234" t="n">
        <f aca="false">+U199</f>
        <v>3908.703</v>
      </c>
      <c r="V198" s="234" t="e">
        <f aca="false">+V199</f>
        <v>#REF!</v>
      </c>
      <c r="W198" s="234" t="e">
        <f aca="false">+W199</f>
        <v>#REF!</v>
      </c>
      <c r="X198" s="386" t="n">
        <f aca="false">U198/N198*100</f>
        <v>73</v>
      </c>
      <c r="Y198" s="293"/>
    </row>
    <row r="199" customFormat="false" ht="22.5" hidden="false" customHeight="true" outlineLevel="0" collapsed="false">
      <c r="A199" s="58" t="s">
        <v>342</v>
      </c>
      <c r="B199" s="405" t="s">
        <v>387</v>
      </c>
      <c r="C199" s="165" t="s">
        <v>174</v>
      </c>
      <c r="D199" s="165" t="s">
        <v>164</v>
      </c>
      <c r="E199" s="165" t="s">
        <v>343</v>
      </c>
      <c r="F199" s="165" t="s">
        <v>344</v>
      </c>
      <c r="G199" s="165" t="s">
        <v>202</v>
      </c>
      <c r="H199" s="169" t="n">
        <f aca="false">SUM(H202:H216)-H202-H206-H214</f>
        <v>10424</v>
      </c>
      <c r="I199" s="169" t="n">
        <f aca="false">SUM(I202:I216)-I202-I206-I214</f>
        <v>2594</v>
      </c>
      <c r="J199" s="169" t="n">
        <f aca="false">SUM(J202:J216)-J202-J206-J214</f>
        <v>2910</v>
      </c>
      <c r="K199" s="169" t="n">
        <f aca="false">SUM(K202:K216)-K202-K206-K214</f>
        <v>2431</v>
      </c>
      <c r="L199" s="169" t="n">
        <f aca="false">SUM(L202:L216)-L202-L206-L214</f>
        <v>2489</v>
      </c>
      <c r="M199" s="169" t="n">
        <f aca="false">SUM(M202:M216)-M202-M206-M214</f>
        <v>7935</v>
      </c>
      <c r="N199" s="325" t="n">
        <f aca="false">SUM(N202:N216)-N202-N206-N214</f>
        <v>5370</v>
      </c>
      <c r="O199" s="169" t="n">
        <f aca="false">SUM(O202:O216)-O202-O206-O214</f>
        <v>0</v>
      </c>
      <c r="P199" s="169" t="n">
        <f aca="false">SUM(P202:P216)-P202-P206-P214</f>
        <v>0</v>
      </c>
      <c r="Q199" s="169" t="n">
        <f aca="false">SUM(Q202:Q216)-Q202-Q206-Q214</f>
        <v>0</v>
      </c>
      <c r="R199" s="169" t="n">
        <f aca="false">SUM(R202:R216)-R202-R206-R214</f>
        <v>0</v>
      </c>
      <c r="S199" s="169" t="n">
        <f aca="false">SUM(S202:S216)-S202-S206-S214</f>
        <v>0</v>
      </c>
      <c r="T199" s="169" t="n">
        <f aca="false">SUM(T202:T216)-T202-T206-T214</f>
        <v>1638</v>
      </c>
      <c r="U199" s="169" t="n">
        <f aca="false">SUM(U202:U216)-U202-U206-U214</f>
        <v>3908.703</v>
      </c>
      <c r="V199" s="169" t="e">
        <f aca="false">SUM(V202:V216)-V202-V206-V214</f>
        <v>#REF!</v>
      </c>
      <c r="W199" s="169" t="e">
        <f aca="false">SUM(W202:W216)-W202-W206-W214</f>
        <v>#REF!</v>
      </c>
      <c r="X199" s="386" t="n">
        <f aca="false">U199/N199*100</f>
        <v>73</v>
      </c>
      <c r="Y199" s="293"/>
    </row>
    <row r="200" customFormat="false" ht="16.5" hidden="false" customHeight="true" outlineLevel="0" collapsed="false">
      <c r="A200" s="156" t="s">
        <v>345</v>
      </c>
      <c r="B200" s="406" t="s">
        <v>387</v>
      </c>
      <c r="C200" s="165" t="s">
        <v>174</v>
      </c>
      <c r="D200" s="165" t="s">
        <v>164</v>
      </c>
      <c r="E200" s="165" t="s">
        <v>343</v>
      </c>
      <c r="F200" s="165" t="s">
        <v>346</v>
      </c>
      <c r="G200" s="165" t="s">
        <v>202</v>
      </c>
      <c r="H200" s="179"/>
      <c r="I200" s="179"/>
      <c r="J200" s="179"/>
      <c r="K200" s="179"/>
      <c r="L200" s="179"/>
      <c r="M200" s="179"/>
      <c r="N200" s="321" t="n">
        <f aca="false">N199</f>
        <v>5370</v>
      </c>
      <c r="O200" s="179"/>
      <c r="P200" s="179"/>
      <c r="Q200" s="179"/>
      <c r="R200" s="179"/>
      <c r="S200" s="179"/>
      <c r="T200" s="179"/>
      <c r="U200" s="179"/>
      <c r="V200" s="169"/>
      <c r="W200" s="169"/>
      <c r="X200" s="386"/>
      <c r="Y200" s="293"/>
    </row>
    <row r="201" customFormat="false" ht="15.75" hidden="false" customHeight="true" outlineLevel="0" collapsed="false">
      <c r="A201" s="245" t="s">
        <v>347</v>
      </c>
      <c r="B201" s="405" t="s">
        <v>387</v>
      </c>
      <c r="C201" s="165" t="s">
        <v>174</v>
      </c>
      <c r="D201" s="165" t="s">
        <v>164</v>
      </c>
      <c r="E201" s="165" t="s">
        <v>343</v>
      </c>
      <c r="F201" s="165" t="s">
        <v>346</v>
      </c>
      <c r="G201" s="165" t="n">
        <v>200</v>
      </c>
      <c r="H201" s="169" t="n">
        <f aca="false">+H202+H206+H213</f>
        <v>10024</v>
      </c>
      <c r="I201" s="169" t="n">
        <f aca="false">+I202+I206+I213</f>
        <v>2494</v>
      </c>
      <c r="J201" s="169" t="n">
        <f aca="false">+J202+J206+J213</f>
        <v>2830</v>
      </c>
      <c r="K201" s="169" t="n">
        <f aca="false">+K202+K206+K213</f>
        <v>2288</v>
      </c>
      <c r="L201" s="169" t="n">
        <f aca="false">+L202+L206+L213</f>
        <v>2412</v>
      </c>
      <c r="M201" s="169" t="n">
        <f aca="false">+M202+M206+M213</f>
        <v>7612</v>
      </c>
      <c r="N201" s="325" t="n">
        <f aca="false">+N202+N206+N213</f>
        <v>5188</v>
      </c>
      <c r="O201" s="325" t="n">
        <f aca="false">+O202+O206+O213</f>
        <v>0</v>
      </c>
      <c r="P201" s="325" t="n">
        <f aca="false">+P202+P206+P213</f>
        <v>0</v>
      </c>
      <c r="Q201" s="325" t="n">
        <f aca="false">+Q202+Q206+Q213</f>
        <v>0</v>
      </c>
      <c r="R201" s="325" t="n">
        <f aca="false">+R202+R206+R213</f>
        <v>0</v>
      </c>
      <c r="S201" s="325" t="n">
        <f aca="false">+S202+S206+S213</f>
        <v>0</v>
      </c>
      <c r="T201" s="325" t="n">
        <f aca="false">+T202+T206+T213</f>
        <v>1588</v>
      </c>
      <c r="U201" s="173" t="n">
        <f aca="false">+U202+U206+U213</f>
        <v>3825.875</v>
      </c>
      <c r="V201" s="169" t="e">
        <f aca="false">+V202+V206+V213</f>
        <v>#REF!</v>
      </c>
      <c r="W201" s="169" t="e">
        <f aca="false">+W202+W206+W213</f>
        <v>#REF!</v>
      </c>
      <c r="X201" s="386" t="n">
        <f aca="false">U201/N201*100</f>
        <v>74</v>
      </c>
      <c r="Y201" s="293"/>
    </row>
    <row r="202" customFormat="false" ht="15.75" hidden="false" customHeight="true" outlineLevel="0" collapsed="false">
      <c r="A202" s="58" t="s">
        <v>212</v>
      </c>
      <c r="B202" s="405" t="s">
        <v>387</v>
      </c>
      <c r="C202" s="165" t="s">
        <v>174</v>
      </c>
      <c r="D202" s="165" t="s">
        <v>164</v>
      </c>
      <c r="E202" s="165" t="s">
        <v>343</v>
      </c>
      <c r="F202" s="165" t="s">
        <v>346</v>
      </c>
      <c r="G202" s="59" t="n">
        <v>210</v>
      </c>
      <c r="H202" s="169" t="n">
        <f aca="false">SUM(H203:H205)</f>
        <v>7358</v>
      </c>
      <c r="I202" s="169" t="n">
        <f aca="false">SUM(I203:I205)</f>
        <v>1810</v>
      </c>
      <c r="J202" s="169" t="n">
        <f aca="false">SUM(J203:J205)</f>
        <v>1957</v>
      </c>
      <c r="K202" s="169" t="n">
        <f aca="false">SUM(K203:K205)</f>
        <v>1733</v>
      </c>
      <c r="L202" s="169" t="n">
        <f aca="false">SUM(L203:L205)</f>
        <v>1858</v>
      </c>
      <c r="M202" s="169" t="n">
        <f aca="false">SUM(M203:M205)</f>
        <v>5500</v>
      </c>
      <c r="N202" s="325" t="n">
        <f aca="false">SUM(N203:N205)</f>
        <v>3366</v>
      </c>
      <c r="O202" s="169" t="n">
        <f aca="false">SUM(O203:O205)</f>
        <v>0</v>
      </c>
      <c r="P202" s="169" t="n">
        <f aca="false">SUM(P203:P205)</f>
        <v>0</v>
      </c>
      <c r="Q202" s="169" t="n">
        <f aca="false">SUM(Q203:Q205)</f>
        <v>0</v>
      </c>
      <c r="R202" s="169" t="n">
        <f aca="false">SUM(R203:R205)</f>
        <v>0</v>
      </c>
      <c r="S202" s="169" t="n">
        <f aca="false">SUM(S203:S205)</f>
        <v>0</v>
      </c>
      <c r="T202" s="169" t="n">
        <f aca="false">SUM(T203:T205)</f>
        <v>1166</v>
      </c>
      <c r="U202" s="169" t="n">
        <f aca="false">SUM(U203:U205)</f>
        <v>2470.988</v>
      </c>
      <c r="V202" s="169" t="e">
        <f aca="false">SUM(V203:V205)</f>
        <v>#REF!</v>
      </c>
      <c r="W202" s="169" t="e">
        <f aca="false">SUM(W203:W205)</f>
        <v>#REF!</v>
      </c>
      <c r="X202" s="386" t="n">
        <f aca="false">U202/N202*100</f>
        <v>73</v>
      </c>
      <c r="Y202" s="293"/>
    </row>
    <row r="203" customFormat="false" ht="15.75" hidden="false" customHeight="true" outlineLevel="0" collapsed="false">
      <c r="A203" s="58" t="s">
        <v>214</v>
      </c>
      <c r="B203" s="405" t="s">
        <v>387</v>
      </c>
      <c r="C203" s="165" t="s">
        <v>174</v>
      </c>
      <c r="D203" s="165" t="s">
        <v>164</v>
      </c>
      <c r="E203" s="165" t="s">
        <v>343</v>
      </c>
      <c r="F203" s="165" t="s">
        <v>346</v>
      </c>
      <c r="G203" s="59" t="n">
        <v>211</v>
      </c>
      <c r="H203" s="169" t="n">
        <f aca="false">SUM(I203:L203)</f>
        <v>5686</v>
      </c>
      <c r="I203" s="169" t="n">
        <v>1394</v>
      </c>
      <c r="J203" s="169" t="n">
        <v>1511</v>
      </c>
      <c r="K203" s="169" t="n">
        <f aca="false">1318+19</f>
        <v>1337</v>
      </c>
      <c r="L203" s="169" t="n">
        <v>1444</v>
      </c>
      <c r="M203" s="169" t="n">
        <f aca="false">+I203+J203+K203</f>
        <v>4242</v>
      </c>
      <c r="N203" s="169" t="n">
        <v>2665</v>
      </c>
      <c r="O203" s="169"/>
      <c r="P203" s="169"/>
      <c r="Q203" s="169"/>
      <c r="R203" s="169"/>
      <c r="S203" s="169"/>
      <c r="T203" s="169" t="n">
        <f aca="false">215+368+339</f>
        <v>922</v>
      </c>
      <c r="U203" s="169" t="n">
        <v>1845.013</v>
      </c>
      <c r="V203" s="169" t="e">
        <f aca="false">205+V224+#REF!+#REF!</f>
        <v>#REF!</v>
      </c>
      <c r="W203" s="169" t="e">
        <f aca="false">190+9+W224+#REF!+#REF!</f>
        <v>#REF!</v>
      </c>
      <c r="X203" s="386" t="n">
        <f aca="false">U203/N203*100</f>
        <v>69</v>
      </c>
      <c r="Y203" s="293"/>
    </row>
    <row r="204" customFormat="false" ht="18" hidden="false" customHeight="true" outlineLevel="0" collapsed="false">
      <c r="A204" s="58" t="s">
        <v>216</v>
      </c>
      <c r="B204" s="405" t="s">
        <v>387</v>
      </c>
      <c r="C204" s="165" t="s">
        <v>174</v>
      </c>
      <c r="D204" s="165" t="s">
        <v>164</v>
      </c>
      <c r="E204" s="165" t="s">
        <v>343</v>
      </c>
      <c r="F204" s="165" t="s">
        <v>346</v>
      </c>
      <c r="G204" s="59" t="n">
        <v>212</v>
      </c>
      <c r="H204" s="169" t="n">
        <f aca="false">SUM(I204:L204)</f>
        <v>27</v>
      </c>
      <c r="I204" s="169" t="n">
        <v>2</v>
      </c>
      <c r="J204" s="169" t="n">
        <v>23</v>
      </c>
      <c r="K204" s="169" t="n">
        <v>1</v>
      </c>
      <c r="L204" s="169" t="n">
        <v>1</v>
      </c>
      <c r="M204" s="169" t="n">
        <f aca="false">+I204+J204+K204</f>
        <v>26</v>
      </c>
      <c r="N204" s="169" t="n">
        <v>1</v>
      </c>
      <c r="O204" s="169"/>
      <c r="P204" s="169"/>
      <c r="Q204" s="169"/>
      <c r="R204" s="169"/>
      <c r="S204" s="169"/>
      <c r="T204" s="169" t="n">
        <v>0</v>
      </c>
      <c r="U204" s="169" t="n">
        <v>0.48</v>
      </c>
      <c r="V204" s="169"/>
      <c r="W204" s="169"/>
      <c r="X204" s="386" t="n">
        <f aca="false">U204/N204*100</f>
        <v>48</v>
      </c>
      <c r="Y204" s="293"/>
    </row>
    <row r="205" customFormat="false" ht="15.75" hidden="false" customHeight="true" outlineLevel="0" collapsed="false">
      <c r="A205" s="58" t="s">
        <v>218</v>
      </c>
      <c r="B205" s="405" t="s">
        <v>387</v>
      </c>
      <c r="C205" s="165" t="s">
        <v>174</v>
      </c>
      <c r="D205" s="165" t="s">
        <v>164</v>
      </c>
      <c r="E205" s="165" t="s">
        <v>343</v>
      </c>
      <c r="F205" s="165" t="s">
        <v>346</v>
      </c>
      <c r="G205" s="59" t="n">
        <v>213</v>
      </c>
      <c r="H205" s="169" t="n">
        <f aca="false">SUM(I205:L205)</f>
        <v>1645</v>
      </c>
      <c r="I205" s="169" t="n">
        <v>414</v>
      </c>
      <c r="J205" s="169" t="n">
        <v>423</v>
      </c>
      <c r="K205" s="169" t="n">
        <f aca="false">378+17</f>
        <v>395</v>
      </c>
      <c r="L205" s="169" t="n">
        <v>413</v>
      </c>
      <c r="M205" s="169" t="n">
        <f aca="false">+I205+J205+K205</f>
        <v>1232</v>
      </c>
      <c r="N205" s="325" t="n">
        <v>700</v>
      </c>
      <c r="O205" s="169"/>
      <c r="P205" s="169"/>
      <c r="Q205" s="169"/>
      <c r="R205" s="169"/>
      <c r="S205" s="169"/>
      <c r="T205" s="169" t="n">
        <f aca="false">57+98+89</f>
        <v>244</v>
      </c>
      <c r="U205" s="169" t="n">
        <v>625.495</v>
      </c>
      <c r="V205" s="169" t="e">
        <f aca="false">54+V226+#REF!+#REF!</f>
        <v>#REF!</v>
      </c>
      <c r="W205" s="169" t="e">
        <f aca="false">50+2+W226+#REF!+#REF!</f>
        <v>#REF!</v>
      </c>
      <c r="X205" s="386" t="n">
        <f aca="false">U205/N205*100</f>
        <v>89</v>
      </c>
      <c r="Y205" s="293"/>
    </row>
    <row r="206" customFormat="false" ht="15.75" hidden="false" customHeight="true" outlineLevel="0" collapsed="false">
      <c r="A206" s="58" t="s">
        <v>231</v>
      </c>
      <c r="B206" s="405" t="s">
        <v>387</v>
      </c>
      <c r="C206" s="165" t="s">
        <v>174</v>
      </c>
      <c r="D206" s="165" t="s">
        <v>164</v>
      </c>
      <c r="E206" s="165" t="s">
        <v>343</v>
      </c>
      <c r="F206" s="165" t="s">
        <v>346</v>
      </c>
      <c r="G206" s="59" t="n">
        <v>220</v>
      </c>
      <c r="H206" s="169" t="n">
        <f aca="false">SUM(I206:L206)</f>
        <v>2505</v>
      </c>
      <c r="I206" s="169" t="n">
        <f aca="false">SUM(I207:I212)</f>
        <v>640</v>
      </c>
      <c r="J206" s="169" t="n">
        <f aca="false">SUM(J207:J212)</f>
        <v>842</v>
      </c>
      <c r="K206" s="169" t="n">
        <f aca="false">SUM(K207:K212)</f>
        <v>511</v>
      </c>
      <c r="L206" s="169" t="n">
        <f aca="false">SUM(L207:L212)</f>
        <v>512</v>
      </c>
      <c r="M206" s="169" t="n">
        <f aca="false">+I206+J206+K206</f>
        <v>1993</v>
      </c>
      <c r="N206" s="169" t="n">
        <f aca="false">N207+N209+N211+N212</f>
        <v>1783</v>
      </c>
      <c r="O206" s="169" t="n">
        <f aca="false">SUM(O207:O212)</f>
        <v>0</v>
      </c>
      <c r="P206" s="169" t="n">
        <f aca="false">SUM(P207:P212)</f>
        <v>0</v>
      </c>
      <c r="Q206" s="169" t="n">
        <f aca="false">SUM(Q207:Q212)</f>
        <v>0</v>
      </c>
      <c r="R206" s="169" t="n">
        <f aca="false">SUM(R207:R212)</f>
        <v>0</v>
      </c>
      <c r="S206" s="169" t="n">
        <f aca="false">SUM(S207:S212)</f>
        <v>0</v>
      </c>
      <c r="T206" s="169" t="n">
        <f aca="false">SUM(T207:T212)</f>
        <v>363</v>
      </c>
      <c r="U206" s="169" t="n">
        <f aca="false">SUM(U207:U212)</f>
        <v>1334.587</v>
      </c>
      <c r="V206" s="169" t="e">
        <f aca="false">SUM(V207:V212)</f>
        <v>#REF!</v>
      </c>
      <c r="W206" s="169" t="e">
        <f aca="false">SUM(W207:W212)</f>
        <v>#REF!</v>
      </c>
      <c r="X206" s="386" t="n">
        <f aca="false">U206/N206*100</f>
        <v>75</v>
      </c>
      <c r="Y206" s="293"/>
    </row>
    <row r="207" customFormat="false" ht="15.75" hidden="false" customHeight="true" outlineLevel="0" collapsed="false">
      <c r="A207" s="58" t="s">
        <v>233</v>
      </c>
      <c r="B207" s="405" t="s">
        <v>387</v>
      </c>
      <c r="C207" s="165" t="s">
        <v>174</v>
      </c>
      <c r="D207" s="165" t="s">
        <v>164</v>
      </c>
      <c r="E207" s="165" t="s">
        <v>343</v>
      </c>
      <c r="F207" s="165" t="s">
        <v>346</v>
      </c>
      <c r="G207" s="59" t="n">
        <v>221</v>
      </c>
      <c r="H207" s="169" t="n">
        <f aca="false">SUM(I207:L207)</f>
        <v>29</v>
      </c>
      <c r="I207" s="169" t="n">
        <v>5</v>
      </c>
      <c r="J207" s="169" t="n">
        <v>16</v>
      </c>
      <c r="K207" s="169" t="n">
        <v>4</v>
      </c>
      <c r="L207" s="169" t="n">
        <v>4</v>
      </c>
      <c r="M207" s="169" t="n">
        <f aca="false">+I207+J207+K207</f>
        <v>25</v>
      </c>
      <c r="N207" s="169" t="n">
        <v>40</v>
      </c>
      <c r="O207" s="169"/>
      <c r="P207" s="169"/>
      <c r="Q207" s="169"/>
      <c r="R207" s="169"/>
      <c r="S207" s="169"/>
      <c r="T207" s="169" t="n">
        <f aca="false">4+37+4</f>
        <v>45</v>
      </c>
      <c r="U207" s="169" t="n">
        <v>30.008</v>
      </c>
      <c r="V207" s="169" t="e">
        <f aca="false">1+V228+#REF!</f>
        <v>#REF!</v>
      </c>
      <c r="W207" s="169" t="e">
        <f aca="false">1+11-11+W228+#REF!</f>
        <v>#REF!</v>
      </c>
      <c r="X207" s="386" t="n">
        <f aca="false">U207/N207*100</f>
        <v>75</v>
      </c>
      <c r="Y207" s="293"/>
    </row>
    <row r="208" customFormat="false" ht="15.75" hidden="false" customHeight="true" outlineLevel="0" collapsed="false">
      <c r="A208" s="58" t="s">
        <v>235</v>
      </c>
      <c r="B208" s="405" t="s">
        <v>387</v>
      </c>
      <c r="C208" s="165" t="s">
        <v>174</v>
      </c>
      <c r="D208" s="165" t="s">
        <v>164</v>
      </c>
      <c r="E208" s="165" t="s">
        <v>343</v>
      </c>
      <c r="F208" s="165" t="s">
        <v>346</v>
      </c>
      <c r="G208" s="59" t="n">
        <v>222</v>
      </c>
      <c r="H208" s="169" t="n">
        <f aca="false">SUM(I208:L208)</f>
        <v>5</v>
      </c>
      <c r="I208" s="169" t="n">
        <v>1</v>
      </c>
      <c r="J208" s="169" t="n">
        <v>3</v>
      </c>
      <c r="K208" s="169"/>
      <c r="L208" s="169" t="n">
        <v>1</v>
      </c>
      <c r="M208" s="169" t="n">
        <f aca="false">+I208+J208+K208</f>
        <v>4</v>
      </c>
      <c r="N208" s="169" t="n">
        <v>20</v>
      </c>
      <c r="O208" s="169"/>
      <c r="P208" s="169"/>
      <c r="Q208" s="169"/>
      <c r="R208" s="169"/>
      <c r="S208" s="169"/>
      <c r="T208" s="169"/>
      <c r="U208" s="169" t="n">
        <v>15.27</v>
      </c>
      <c r="V208" s="169"/>
      <c r="W208" s="169"/>
      <c r="X208" s="386" t="n">
        <f aca="false">U208/N208*100</f>
        <v>76</v>
      </c>
      <c r="Y208" s="293"/>
    </row>
    <row r="209" customFormat="false" ht="15.75" hidden="false" customHeight="true" outlineLevel="0" collapsed="false">
      <c r="A209" s="58" t="s">
        <v>237</v>
      </c>
      <c r="B209" s="405" t="s">
        <v>387</v>
      </c>
      <c r="C209" s="165" t="s">
        <v>174</v>
      </c>
      <c r="D209" s="165" t="s">
        <v>164</v>
      </c>
      <c r="E209" s="165" t="s">
        <v>343</v>
      </c>
      <c r="F209" s="165" t="s">
        <v>346</v>
      </c>
      <c r="G209" s="59" t="n">
        <v>223</v>
      </c>
      <c r="H209" s="169" t="n">
        <f aca="false">SUM(I209:L209)</f>
        <v>2299</v>
      </c>
      <c r="I209" s="169" t="n">
        <v>600</v>
      </c>
      <c r="J209" s="169" t="n">
        <v>748</v>
      </c>
      <c r="K209" s="169" t="n">
        <f aca="false">82+393</f>
        <v>475</v>
      </c>
      <c r="L209" s="169" t="n">
        <v>476</v>
      </c>
      <c r="M209" s="169" t="n">
        <f aca="false">+I209+J209+K209</f>
        <v>1823</v>
      </c>
      <c r="N209" s="169" t="n">
        <v>1506</v>
      </c>
      <c r="O209" s="169"/>
      <c r="P209" s="169"/>
      <c r="Q209" s="169"/>
      <c r="R209" s="169"/>
      <c r="S209" s="169"/>
      <c r="T209" s="169" t="n">
        <f aca="false">61+45+64</f>
        <v>170</v>
      </c>
      <c r="U209" s="169" t="n">
        <v>1107.722</v>
      </c>
      <c r="V209" s="169" t="e">
        <f aca="false">50+V230+#REF!</f>
        <v>#REF!</v>
      </c>
      <c r="W209" s="169" t="e">
        <f aca="false">135+W230+#REF!</f>
        <v>#REF!</v>
      </c>
      <c r="X209" s="386" t="n">
        <f aca="false">U209/N209*100</f>
        <v>74</v>
      </c>
      <c r="Y209" s="293"/>
    </row>
    <row r="210" customFormat="false" ht="15.75" hidden="true" customHeight="true" outlineLevel="0" collapsed="false">
      <c r="A210" s="58" t="s">
        <v>241</v>
      </c>
      <c r="B210" s="405" t="s">
        <v>387</v>
      </c>
      <c r="C210" s="165" t="s">
        <v>174</v>
      </c>
      <c r="D210" s="165" t="s">
        <v>164</v>
      </c>
      <c r="E210" s="165" t="s">
        <v>343</v>
      </c>
      <c r="F210" s="165" t="s">
        <v>346</v>
      </c>
      <c r="G210" s="59" t="n">
        <v>224</v>
      </c>
      <c r="H210" s="169" t="n">
        <f aca="false">SUM(I210:L210)</f>
        <v>0</v>
      </c>
      <c r="I210" s="169"/>
      <c r="J210" s="169"/>
      <c r="K210" s="169"/>
      <c r="L210" s="169"/>
      <c r="M210" s="169" t="n">
        <f aca="false">+I210+J210+K210</f>
        <v>0</v>
      </c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386" t="e">
        <f aca="false">U210/N210*100</f>
        <v>#DIV/0!</v>
      </c>
      <c r="Y210" s="293"/>
    </row>
    <row r="211" customFormat="false" ht="15.75" hidden="false" customHeight="true" outlineLevel="0" collapsed="false">
      <c r="A211" s="58" t="s">
        <v>242</v>
      </c>
      <c r="B211" s="405" t="s">
        <v>387</v>
      </c>
      <c r="C211" s="165" t="s">
        <v>174</v>
      </c>
      <c r="D211" s="165" t="s">
        <v>164</v>
      </c>
      <c r="E211" s="165" t="s">
        <v>343</v>
      </c>
      <c r="F211" s="165" t="s">
        <v>346</v>
      </c>
      <c r="G211" s="59" t="n">
        <v>225</v>
      </c>
      <c r="H211" s="169" t="n">
        <f aca="false">SUM(I211:L211)</f>
        <v>32</v>
      </c>
      <c r="I211" s="169" t="n">
        <v>4</v>
      </c>
      <c r="J211" s="169" t="n">
        <v>25</v>
      </c>
      <c r="K211" s="169" t="n">
        <v>2</v>
      </c>
      <c r="L211" s="169" t="n">
        <v>1</v>
      </c>
      <c r="M211" s="169" t="n">
        <f aca="false">+I211+J211+K211</f>
        <v>31</v>
      </c>
      <c r="N211" s="169" t="n">
        <v>70</v>
      </c>
      <c r="O211" s="169"/>
      <c r="P211" s="169"/>
      <c r="Q211" s="169"/>
      <c r="R211" s="169"/>
      <c r="S211" s="169"/>
      <c r="T211" s="169" t="n">
        <f aca="false">37+82</f>
        <v>119</v>
      </c>
      <c r="U211" s="169" t="n">
        <v>30.148</v>
      </c>
      <c r="V211" s="169" t="e">
        <f aca="false">72+#REF!</f>
        <v>#REF!</v>
      </c>
      <c r="W211" s="169" t="e">
        <f aca="false">200+#REF!</f>
        <v>#REF!</v>
      </c>
      <c r="X211" s="386" t="n">
        <f aca="false">U211/N211*100</f>
        <v>43</v>
      </c>
      <c r="Y211" s="293"/>
    </row>
    <row r="212" customFormat="false" ht="15.75" hidden="false" customHeight="true" outlineLevel="0" collapsed="false">
      <c r="A212" s="58" t="s">
        <v>244</v>
      </c>
      <c r="B212" s="405" t="s">
        <v>387</v>
      </c>
      <c r="C212" s="165" t="s">
        <v>174</v>
      </c>
      <c r="D212" s="165" t="s">
        <v>164</v>
      </c>
      <c r="E212" s="165" t="s">
        <v>343</v>
      </c>
      <c r="F212" s="165" t="s">
        <v>346</v>
      </c>
      <c r="G212" s="59" t="n">
        <v>226</v>
      </c>
      <c r="H212" s="169" t="n">
        <f aca="false">SUM(I212:L212)</f>
        <v>140</v>
      </c>
      <c r="I212" s="169" t="n">
        <v>30</v>
      </c>
      <c r="J212" s="169" t="n">
        <v>50</v>
      </c>
      <c r="K212" s="169" t="n">
        <v>30</v>
      </c>
      <c r="L212" s="169" t="n">
        <v>30</v>
      </c>
      <c r="M212" s="169" t="n">
        <f aca="false">+I212+J212+K212</f>
        <v>110</v>
      </c>
      <c r="N212" s="169" t="n">
        <v>167</v>
      </c>
      <c r="O212" s="169"/>
      <c r="P212" s="169"/>
      <c r="Q212" s="169"/>
      <c r="R212" s="169"/>
      <c r="S212" s="169"/>
      <c r="T212" s="169" t="n">
        <f aca="false">9+10+10</f>
        <v>29</v>
      </c>
      <c r="U212" s="169" t="n">
        <v>151.439</v>
      </c>
      <c r="V212" s="169" t="e">
        <f aca="false">1+#REF!+5</f>
        <v>#REF!</v>
      </c>
      <c r="W212" s="169" t="e">
        <f aca="false">1+#REF!+5</f>
        <v>#REF!</v>
      </c>
      <c r="X212" s="386" t="n">
        <f aca="false">U212/N212*100</f>
        <v>91</v>
      </c>
      <c r="Y212" s="293"/>
    </row>
    <row r="213" customFormat="false" ht="15.75" hidden="false" customHeight="true" outlineLevel="0" collapsed="false">
      <c r="A213" s="58" t="s">
        <v>224</v>
      </c>
      <c r="B213" s="405" t="s">
        <v>387</v>
      </c>
      <c r="C213" s="165" t="s">
        <v>174</v>
      </c>
      <c r="D213" s="165" t="s">
        <v>164</v>
      </c>
      <c r="E213" s="165" t="s">
        <v>343</v>
      </c>
      <c r="F213" s="165" t="s">
        <v>346</v>
      </c>
      <c r="G213" s="59" t="n">
        <v>290</v>
      </c>
      <c r="H213" s="169" t="n">
        <f aca="false">SUM(I213:L213)</f>
        <v>161</v>
      </c>
      <c r="I213" s="169" t="n">
        <v>44</v>
      </c>
      <c r="J213" s="169" t="n">
        <v>31</v>
      </c>
      <c r="K213" s="169" t="n">
        <v>44</v>
      </c>
      <c r="L213" s="169" t="n">
        <v>42</v>
      </c>
      <c r="M213" s="169" t="n">
        <f aca="false">+I213+J213+K213</f>
        <v>119</v>
      </c>
      <c r="N213" s="169" t="n">
        <v>39</v>
      </c>
      <c r="O213" s="169"/>
      <c r="P213" s="169"/>
      <c r="Q213" s="169"/>
      <c r="R213" s="169"/>
      <c r="S213" s="169"/>
      <c r="T213" s="169" t="n">
        <f aca="false">25+18+16</f>
        <v>59</v>
      </c>
      <c r="U213" s="169" t="n">
        <v>20.3</v>
      </c>
      <c r="V213" s="169" t="e">
        <f aca="false">17+#REF!-5</f>
        <v>#REF!</v>
      </c>
      <c r="W213" s="169" t="e">
        <f aca="false">40+#REF!-5</f>
        <v>#REF!</v>
      </c>
      <c r="X213" s="386" t="n">
        <f aca="false">U213/N213*100</f>
        <v>52</v>
      </c>
      <c r="Y213" s="293"/>
    </row>
    <row r="214" customFormat="false" ht="15" hidden="false" customHeight="true" outlineLevel="0" collapsed="false">
      <c r="A214" s="58" t="s">
        <v>246</v>
      </c>
      <c r="B214" s="405" t="s">
        <v>387</v>
      </c>
      <c r="C214" s="165" t="s">
        <v>174</v>
      </c>
      <c r="D214" s="165" t="s">
        <v>164</v>
      </c>
      <c r="E214" s="165" t="s">
        <v>343</v>
      </c>
      <c r="F214" s="165" t="s">
        <v>346</v>
      </c>
      <c r="G214" s="59" t="n">
        <v>300</v>
      </c>
      <c r="H214" s="169" t="n">
        <f aca="false">SUM(I214:L214)</f>
        <v>400</v>
      </c>
      <c r="I214" s="169" t="n">
        <f aca="false">SUM(I215:I216)</f>
        <v>100</v>
      </c>
      <c r="J214" s="169" t="n">
        <f aca="false">SUM(J215:J216)</f>
        <v>80</v>
      </c>
      <c r="K214" s="169" t="n">
        <f aca="false">SUM(K215:K216)</f>
        <v>143</v>
      </c>
      <c r="L214" s="169" t="n">
        <f aca="false">SUM(L215:L216)</f>
        <v>77</v>
      </c>
      <c r="M214" s="169" t="n">
        <f aca="false">+I214+J214+K214</f>
        <v>323</v>
      </c>
      <c r="N214" s="169" t="n">
        <f aca="false">SUM(N215:N216)</f>
        <v>161.756</v>
      </c>
      <c r="O214" s="169" t="n">
        <f aca="false">SUM(O215:O216)</f>
        <v>0</v>
      </c>
      <c r="P214" s="169" t="n">
        <f aca="false">SUM(P215:P216)</f>
        <v>0</v>
      </c>
      <c r="Q214" s="169" t="n">
        <f aca="false">SUM(Q215:Q216)</f>
        <v>0</v>
      </c>
      <c r="R214" s="169" t="n">
        <f aca="false">SUM(R215:R216)</f>
        <v>0</v>
      </c>
      <c r="S214" s="169" t="n">
        <f aca="false">SUM(S215:S216)</f>
        <v>0</v>
      </c>
      <c r="T214" s="169" t="n">
        <f aca="false">SUM(T215:T216)</f>
        <v>50</v>
      </c>
      <c r="U214" s="169" t="n">
        <f aca="false">SUM(U215:U216)</f>
        <v>82.828</v>
      </c>
      <c r="V214" s="169" t="e">
        <f aca="false">SUM(V215:V216)</f>
        <v>#REF!</v>
      </c>
      <c r="W214" s="169" t="e">
        <f aca="false">SUM(W215:W216)</f>
        <v>#REF!</v>
      </c>
      <c r="X214" s="386" t="n">
        <f aca="false">U214/N214*100</f>
        <v>51</v>
      </c>
      <c r="Y214" s="293"/>
    </row>
    <row r="215" customFormat="false" ht="14.25" hidden="false" customHeight="true" outlineLevel="0" collapsed="false">
      <c r="A215" s="58" t="s">
        <v>248</v>
      </c>
      <c r="B215" s="405" t="s">
        <v>387</v>
      </c>
      <c r="C215" s="165" t="s">
        <v>174</v>
      </c>
      <c r="D215" s="165" t="s">
        <v>164</v>
      </c>
      <c r="E215" s="165" t="s">
        <v>343</v>
      </c>
      <c r="F215" s="165" t="s">
        <v>346</v>
      </c>
      <c r="G215" s="59" t="n">
        <v>310</v>
      </c>
      <c r="H215" s="169" t="n">
        <f aca="false">SUM(I215:L215)</f>
        <v>143</v>
      </c>
      <c r="I215" s="169"/>
      <c r="J215" s="169"/>
      <c r="K215" s="169" t="n">
        <f aca="false">43+75</f>
        <v>118</v>
      </c>
      <c r="L215" s="169" t="n">
        <v>25</v>
      </c>
      <c r="M215" s="169" t="n">
        <f aca="false">+I215+J215+K215</f>
        <v>118</v>
      </c>
      <c r="N215" s="169" t="n">
        <v>61.756</v>
      </c>
      <c r="O215" s="169"/>
      <c r="P215" s="169"/>
      <c r="Q215" s="169"/>
      <c r="R215" s="169"/>
      <c r="S215" s="169"/>
      <c r="T215" s="169" t="n">
        <f aca="false">30+14</f>
        <v>44</v>
      </c>
      <c r="U215" s="169" t="n">
        <v>36.172</v>
      </c>
      <c r="V215" s="169" t="e">
        <f aca="false">14+#REF!+#REF!</f>
        <v>#REF!</v>
      </c>
      <c r="W215" s="169" t="e">
        <f aca="false">28+#REF!</f>
        <v>#REF!</v>
      </c>
      <c r="X215" s="386" t="n">
        <f aca="false">U215/N215*100</f>
        <v>59</v>
      </c>
      <c r="Y215" s="293"/>
    </row>
    <row r="216" customFormat="false" ht="18" hidden="false" customHeight="true" outlineLevel="0" collapsed="false">
      <c r="A216" s="58" t="s">
        <v>250</v>
      </c>
      <c r="B216" s="405" t="s">
        <v>387</v>
      </c>
      <c r="C216" s="165" t="s">
        <v>174</v>
      </c>
      <c r="D216" s="165" t="s">
        <v>164</v>
      </c>
      <c r="E216" s="165" t="s">
        <v>343</v>
      </c>
      <c r="F216" s="165" t="s">
        <v>346</v>
      </c>
      <c r="G216" s="59" t="n">
        <v>340</v>
      </c>
      <c r="H216" s="169" t="n">
        <f aca="false">SUM(I216:L216)</f>
        <v>257</v>
      </c>
      <c r="I216" s="169" t="n">
        <v>100</v>
      </c>
      <c r="J216" s="169" t="n">
        <v>80</v>
      </c>
      <c r="K216" s="169" t="n">
        <f aca="false">100-75</f>
        <v>25</v>
      </c>
      <c r="L216" s="169" t="n">
        <f aca="false">77-25</f>
        <v>52</v>
      </c>
      <c r="M216" s="169" t="n">
        <f aca="false">+I216+J216+K216</f>
        <v>205</v>
      </c>
      <c r="N216" s="169" t="n">
        <v>100</v>
      </c>
      <c r="O216" s="169"/>
      <c r="P216" s="169"/>
      <c r="Q216" s="169"/>
      <c r="R216" s="169"/>
      <c r="S216" s="169"/>
      <c r="T216" s="169" t="n">
        <f aca="false">2+2+2</f>
        <v>6</v>
      </c>
      <c r="U216" s="169" t="n">
        <v>46.656</v>
      </c>
      <c r="V216" s="169" t="e">
        <f aca="false">1+#REF!+#REF!+#REF!</f>
        <v>#REF!</v>
      </c>
      <c r="W216" s="169" t="e">
        <f aca="false">1+#REF!+#REF!+#REF!</f>
        <v>#REF!</v>
      </c>
      <c r="X216" s="386" t="n">
        <f aca="false">U216/N216*100</f>
        <v>47</v>
      </c>
      <c r="Y216" s="293"/>
    </row>
    <row r="217" customFormat="false" ht="40.5" hidden="false" customHeight="true" outlineLevel="0" collapsed="false">
      <c r="A217" s="407" t="s">
        <v>348</v>
      </c>
      <c r="B217" s="404" t="s">
        <v>387</v>
      </c>
      <c r="C217" s="198" t="s">
        <v>174</v>
      </c>
      <c r="D217" s="198" t="s">
        <v>164</v>
      </c>
      <c r="E217" s="198" t="s">
        <v>349</v>
      </c>
      <c r="F217" s="198" t="s">
        <v>202</v>
      </c>
      <c r="G217" s="198" t="s">
        <v>200</v>
      </c>
      <c r="H217" s="408"/>
      <c r="I217" s="408"/>
      <c r="J217" s="408"/>
      <c r="K217" s="408"/>
      <c r="L217" s="408"/>
      <c r="M217" s="408"/>
      <c r="N217" s="234" t="n">
        <f aca="false">N218</f>
        <v>40</v>
      </c>
      <c r="O217" s="169"/>
      <c r="P217" s="169"/>
      <c r="Q217" s="169"/>
      <c r="R217" s="169"/>
      <c r="S217" s="169"/>
      <c r="T217" s="169"/>
      <c r="U217" s="366" t="n">
        <f aca="false">U218</f>
        <v>40</v>
      </c>
      <c r="V217" s="409"/>
      <c r="W217" s="410"/>
      <c r="X217" s="386" t="n">
        <f aca="false">U217/N217*100</f>
        <v>100</v>
      </c>
      <c r="Y217" s="293"/>
    </row>
    <row r="218" customFormat="false" ht="18" hidden="false" customHeight="true" outlineLevel="0" collapsed="false">
      <c r="A218" s="164" t="s">
        <v>246</v>
      </c>
      <c r="B218" s="405" t="s">
        <v>387</v>
      </c>
      <c r="C218" s="165" t="s">
        <v>174</v>
      </c>
      <c r="D218" s="165" t="s">
        <v>164</v>
      </c>
      <c r="E218" s="165" t="s">
        <v>349</v>
      </c>
      <c r="F218" s="165" t="s">
        <v>346</v>
      </c>
      <c r="G218" s="165" t="s">
        <v>247</v>
      </c>
      <c r="H218" s="408"/>
      <c r="I218" s="408"/>
      <c r="J218" s="408"/>
      <c r="K218" s="408"/>
      <c r="L218" s="408"/>
      <c r="M218" s="408"/>
      <c r="N218" s="169" t="n">
        <f aca="false">N219</f>
        <v>40</v>
      </c>
      <c r="O218" s="169"/>
      <c r="P218" s="169"/>
      <c r="Q218" s="169"/>
      <c r="R218" s="169"/>
      <c r="S218" s="169"/>
      <c r="T218" s="169"/>
      <c r="U218" s="173" t="n">
        <f aca="false">U219</f>
        <v>40</v>
      </c>
      <c r="V218" s="409"/>
      <c r="W218" s="410"/>
      <c r="X218" s="386" t="n">
        <f aca="false">U218/N218*100</f>
        <v>100</v>
      </c>
      <c r="Y218" s="293"/>
    </row>
    <row r="219" customFormat="false" ht="18" hidden="false" customHeight="true" outlineLevel="0" collapsed="false">
      <c r="A219" s="247" t="s">
        <v>248</v>
      </c>
      <c r="B219" s="411" t="s">
        <v>387</v>
      </c>
      <c r="C219" s="248" t="s">
        <v>174</v>
      </c>
      <c r="D219" s="248" t="s">
        <v>164</v>
      </c>
      <c r="E219" s="248" t="s">
        <v>349</v>
      </c>
      <c r="F219" s="248" t="s">
        <v>346</v>
      </c>
      <c r="G219" s="249" t="n">
        <v>310</v>
      </c>
      <c r="H219" s="412"/>
      <c r="I219" s="412"/>
      <c r="J219" s="412"/>
      <c r="K219" s="412"/>
      <c r="L219" s="412"/>
      <c r="M219" s="412"/>
      <c r="N219" s="250" t="n">
        <v>40</v>
      </c>
      <c r="O219" s="250"/>
      <c r="P219" s="250"/>
      <c r="Q219" s="250"/>
      <c r="R219" s="250"/>
      <c r="S219" s="250"/>
      <c r="T219" s="250"/>
      <c r="U219" s="394" t="n">
        <v>40</v>
      </c>
      <c r="V219" s="413"/>
      <c r="W219" s="414"/>
      <c r="X219" s="395" t="n">
        <f aca="false">U219/N219*100</f>
        <v>100</v>
      </c>
      <c r="Y219" s="293"/>
    </row>
    <row r="220" customFormat="false" ht="0.75" hidden="true" customHeight="true" outlineLevel="0" collapsed="false">
      <c r="A220" s="415" t="s">
        <v>177</v>
      </c>
      <c r="B220" s="305" t="s">
        <v>393</v>
      </c>
      <c r="C220" s="152" t="s">
        <v>178</v>
      </c>
      <c r="D220" s="152" t="s">
        <v>200</v>
      </c>
      <c r="E220" s="152" t="s">
        <v>227</v>
      </c>
      <c r="F220" s="152" t="s">
        <v>202</v>
      </c>
      <c r="G220" s="416" t="n">
        <v>0</v>
      </c>
      <c r="H220" s="417"/>
      <c r="I220" s="417"/>
      <c r="J220" s="417"/>
      <c r="K220" s="417"/>
      <c r="L220" s="417"/>
      <c r="M220" s="417"/>
      <c r="N220" s="417" t="n">
        <f aca="false">N221+N226</f>
        <v>0</v>
      </c>
      <c r="O220" s="260" t="e">
        <f aca="false">O221</f>
        <v>#REF!</v>
      </c>
      <c r="P220" s="260" t="e">
        <f aca="false">P221</f>
        <v>#REF!</v>
      </c>
      <c r="Q220" s="260" t="e">
        <f aca="false">Q221</f>
        <v>#REF!</v>
      </c>
      <c r="R220" s="260" t="e">
        <f aca="false">R221</f>
        <v>#REF!</v>
      </c>
      <c r="S220" s="359" t="e">
        <f aca="false">S221</f>
        <v>#REF!</v>
      </c>
      <c r="T220" s="418" t="e">
        <f aca="false">T221</f>
        <v>#REF!</v>
      </c>
      <c r="U220" s="419" t="e">
        <f aca="false">U221</f>
        <v>#REF!</v>
      </c>
      <c r="V220" s="419" t="e">
        <f aca="false">V221</f>
        <v>#REF!</v>
      </c>
      <c r="W220" s="420" t="e">
        <f aca="false">W221</f>
        <v>#REF!</v>
      </c>
      <c r="X220" s="263" t="e">
        <f aca="false">U220/N220*100</f>
        <v>#REF!</v>
      </c>
      <c r="Y220" s="293"/>
    </row>
    <row r="221" customFormat="false" ht="15.75" hidden="true" customHeight="true" outlineLevel="0" collapsed="false">
      <c r="A221" s="421" t="s">
        <v>362</v>
      </c>
      <c r="B221" s="266" t="s">
        <v>393</v>
      </c>
      <c r="C221" s="161" t="s">
        <v>178</v>
      </c>
      <c r="D221" s="161" t="s">
        <v>168</v>
      </c>
      <c r="E221" s="161" t="s">
        <v>227</v>
      </c>
      <c r="F221" s="161" t="s">
        <v>202</v>
      </c>
      <c r="G221" s="403" t="n">
        <v>0</v>
      </c>
      <c r="H221" s="50"/>
      <c r="I221" s="50"/>
      <c r="J221" s="50"/>
      <c r="K221" s="50"/>
      <c r="L221" s="50"/>
      <c r="M221" s="50"/>
      <c r="N221" s="50" t="n">
        <f aca="false">N222</f>
        <v>0</v>
      </c>
      <c r="O221" s="188" t="e">
        <f aca="false">SUM(O223:O230)-O223-O227-#REF!</f>
        <v>#REF!</v>
      </c>
      <c r="P221" s="188" t="e">
        <f aca="false">SUM(P223:P230)-P223-P227-#REF!</f>
        <v>#REF!</v>
      </c>
      <c r="Q221" s="188" t="e">
        <f aca="false">SUM(Q223:Q230)-Q223-Q227-#REF!</f>
        <v>#REF!</v>
      </c>
      <c r="R221" s="188" t="e">
        <f aca="false">SUM(R223:R230)-R223-R227-#REF!</f>
        <v>#REF!</v>
      </c>
      <c r="S221" s="192" t="e">
        <f aca="false">SUM(S223:S230)-S223-S227-#REF!</f>
        <v>#REF!</v>
      </c>
      <c r="T221" s="175" t="e">
        <f aca="false">SUM(T223:T230)-T223-T227-#REF!</f>
        <v>#REF!</v>
      </c>
      <c r="U221" s="169" t="e">
        <f aca="false">SUM(U223:U230)-U223-U227-#REF!</f>
        <v>#REF!</v>
      </c>
      <c r="V221" s="169" t="e">
        <f aca="false">SUM(V223:V230)-V223-V227-#REF!</f>
        <v>#REF!</v>
      </c>
      <c r="W221" s="170" t="e">
        <f aca="false">SUM(W223:W230)-W223-W227-#REF!</f>
        <v>#REF!</v>
      </c>
      <c r="X221" s="146" t="e">
        <f aca="false">U221/N221*100</f>
        <v>#REF!</v>
      </c>
      <c r="Y221" s="293"/>
    </row>
    <row r="222" customFormat="false" ht="13.5" hidden="true" customHeight="true" outlineLevel="0" collapsed="false">
      <c r="A222" s="58" t="s">
        <v>400</v>
      </c>
      <c r="B222" s="305" t="s">
        <v>393</v>
      </c>
      <c r="C222" s="165" t="s">
        <v>178</v>
      </c>
      <c r="D222" s="165" t="s">
        <v>168</v>
      </c>
      <c r="E222" s="165" t="s">
        <v>401</v>
      </c>
      <c r="F222" s="165" t="s">
        <v>202</v>
      </c>
      <c r="G222" s="59" t="n">
        <v>0</v>
      </c>
      <c r="H222" s="166"/>
      <c r="I222" s="166"/>
      <c r="J222" s="166"/>
      <c r="K222" s="166"/>
      <c r="L222" s="166"/>
      <c r="M222" s="166"/>
      <c r="N222" s="170" t="n">
        <f aca="false">N223</f>
        <v>0</v>
      </c>
      <c r="O222" s="188" t="e">
        <f aca="false">+O223+O227+#REF!</f>
        <v>#REF!</v>
      </c>
      <c r="P222" s="188" t="e">
        <f aca="false">+P223+P227+#REF!</f>
        <v>#REF!</v>
      </c>
      <c r="Q222" s="188" t="e">
        <f aca="false">+Q223+Q227+#REF!</f>
        <v>#REF!</v>
      </c>
      <c r="R222" s="188" t="e">
        <f aca="false">+R223+R227+#REF!</f>
        <v>#REF!</v>
      </c>
      <c r="S222" s="192" t="e">
        <f aca="false">+S223+S227+#REF!</f>
        <v>#REF!</v>
      </c>
      <c r="T222" s="175" t="e">
        <f aca="false">+T223+T227+#REF!</f>
        <v>#REF!</v>
      </c>
      <c r="U222" s="169" t="e">
        <f aca="false">+U223+U227+#REF!</f>
        <v>#REF!</v>
      </c>
      <c r="V222" s="169" t="e">
        <f aca="false">+V223+V227+#REF!</f>
        <v>#REF!</v>
      </c>
      <c r="W222" s="170" t="e">
        <f aca="false">+W223+W227+#REF!</f>
        <v>#REF!</v>
      </c>
      <c r="X222" s="146" t="e">
        <f aca="false">U222/N222*100</f>
        <v>#REF!</v>
      </c>
      <c r="Y222" s="293"/>
    </row>
    <row r="223" customFormat="false" ht="13.5" hidden="true" customHeight="true" outlineLevel="0" collapsed="false">
      <c r="A223" s="58" t="s">
        <v>347</v>
      </c>
      <c r="B223" s="305" t="s">
        <v>393</v>
      </c>
      <c r="C223" s="165" t="s">
        <v>178</v>
      </c>
      <c r="D223" s="165" t="s">
        <v>168</v>
      </c>
      <c r="E223" s="165" t="s">
        <v>401</v>
      </c>
      <c r="F223" s="165" t="s">
        <v>402</v>
      </c>
      <c r="G223" s="59" t="n">
        <v>0</v>
      </c>
      <c r="H223" s="166"/>
      <c r="I223" s="166"/>
      <c r="J223" s="166"/>
      <c r="K223" s="166"/>
      <c r="L223" s="166"/>
      <c r="M223" s="166"/>
      <c r="N223" s="170" t="n">
        <f aca="false">N224</f>
        <v>0</v>
      </c>
      <c r="O223" s="188" t="n">
        <f aca="false">SUM(O224:O226)</f>
        <v>0</v>
      </c>
      <c r="P223" s="188" t="n">
        <f aca="false">SUM(P224:P226)</f>
        <v>0</v>
      </c>
      <c r="Q223" s="188" t="n">
        <f aca="false">SUM(Q224:Q226)</f>
        <v>0</v>
      </c>
      <c r="R223" s="188" t="n">
        <f aca="false">SUM(R224:R226)</f>
        <v>0</v>
      </c>
      <c r="S223" s="192" t="n">
        <f aca="false">SUM(S224:S226)</f>
        <v>0</v>
      </c>
      <c r="T223" s="175" t="n">
        <f aca="false">SUM(T224:T226)</f>
        <v>19</v>
      </c>
      <c r="U223" s="169" t="n">
        <f aca="false">SUM(U224:U226)</f>
        <v>34</v>
      </c>
      <c r="V223" s="169" t="n">
        <f aca="false">SUM(V224:V226)</f>
        <v>38</v>
      </c>
      <c r="W223" s="170" t="n">
        <f aca="false">SUM(W224:W226)</f>
        <v>43</v>
      </c>
      <c r="X223" s="146" t="e">
        <f aca="false">U223/N223*100</f>
        <v>#DIV/0!</v>
      </c>
      <c r="Y223" s="293"/>
    </row>
    <row r="224" customFormat="false" ht="15" hidden="true" customHeight="true" outlineLevel="0" collapsed="false">
      <c r="A224" s="58" t="s">
        <v>369</v>
      </c>
      <c r="B224" s="305" t="s">
        <v>393</v>
      </c>
      <c r="C224" s="165" t="s">
        <v>178</v>
      </c>
      <c r="D224" s="165" t="s">
        <v>168</v>
      </c>
      <c r="E224" s="165" t="s">
        <v>401</v>
      </c>
      <c r="F224" s="165" t="s">
        <v>402</v>
      </c>
      <c r="G224" s="59" t="n">
        <v>260</v>
      </c>
      <c r="H224" s="166"/>
      <c r="I224" s="166"/>
      <c r="J224" s="166"/>
      <c r="K224" s="166"/>
      <c r="L224" s="166"/>
      <c r="M224" s="166"/>
      <c r="N224" s="170" t="n">
        <f aca="false">N225</f>
        <v>0</v>
      </c>
      <c r="O224" s="166"/>
      <c r="P224" s="169"/>
      <c r="Q224" s="169"/>
      <c r="R224" s="169"/>
      <c r="S224" s="172"/>
      <c r="T224" s="175" t="n">
        <v>15</v>
      </c>
      <c r="U224" s="169" t="n">
        <f aca="false">36-9</f>
        <v>27</v>
      </c>
      <c r="V224" s="169" t="n">
        <v>30</v>
      </c>
      <c r="W224" s="170" t="n">
        <f aca="false">25+9</f>
        <v>34</v>
      </c>
      <c r="X224" s="146" t="e">
        <f aca="false">U224/N224*100</f>
        <v>#DIV/0!</v>
      </c>
      <c r="Y224" s="293"/>
    </row>
    <row r="225" customFormat="false" ht="18" hidden="true" customHeight="true" outlineLevel="0" collapsed="false">
      <c r="A225" s="58" t="s">
        <v>370</v>
      </c>
      <c r="B225" s="305" t="s">
        <v>393</v>
      </c>
      <c r="C225" s="165" t="s">
        <v>178</v>
      </c>
      <c r="D225" s="165" t="s">
        <v>168</v>
      </c>
      <c r="E225" s="165" t="s">
        <v>401</v>
      </c>
      <c r="F225" s="165" t="s">
        <v>402</v>
      </c>
      <c r="G225" s="59" t="n">
        <v>262</v>
      </c>
      <c r="H225" s="169" t="n">
        <f aca="false">SUM(I225:L225)</f>
        <v>2608</v>
      </c>
      <c r="I225" s="169" t="n">
        <v>155</v>
      </c>
      <c r="J225" s="169" t="n">
        <v>1741</v>
      </c>
      <c r="K225" s="169" t="n">
        <v>537</v>
      </c>
      <c r="L225" s="169" t="n">
        <v>175</v>
      </c>
      <c r="M225" s="169" t="n">
        <f aca="false">+I225+J225+K225</f>
        <v>2433</v>
      </c>
      <c r="N225" s="170" t="n">
        <v>0</v>
      </c>
      <c r="O225" s="166"/>
      <c r="P225" s="169"/>
      <c r="Q225" s="169"/>
      <c r="R225" s="169"/>
      <c r="S225" s="172"/>
      <c r="T225" s="175"/>
      <c r="U225" s="169"/>
      <c r="V225" s="169"/>
      <c r="W225" s="170"/>
      <c r="X225" s="146" t="e">
        <f aca="false">U225/N225*100</f>
        <v>#DIV/0!</v>
      </c>
      <c r="Y225" s="293"/>
    </row>
    <row r="226" customFormat="false" ht="13.5" hidden="true" customHeight="true" outlineLevel="0" collapsed="false">
      <c r="A226" s="422" t="s">
        <v>403</v>
      </c>
      <c r="B226" s="266" t="s">
        <v>393</v>
      </c>
      <c r="C226" s="161" t="s">
        <v>178</v>
      </c>
      <c r="D226" s="161" t="s">
        <v>404</v>
      </c>
      <c r="E226" s="161" t="s">
        <v>227</v>
      </c>
      <c r="F226" s="161" t="s">
        <v>202</v>
      </c>
      <c r="G226" s="403" t="n">
        <v>0</v>
      </c>
      <c r="H226" s="50"/>
      <c r="I226" s="50"/>
      <c r="J226" s="50"/>
      <c r="K226" s="50"/>
      <c r="L226" s="50"/>
      <c r="M226" s="50"/>
      <c r="N226" s="50" t="n">
        <f aca="false">N227</f>
        <v>0</v>
      </c>
      <c r="O226" s="166"/>
      <c r="P226" s="169"/>
      <c r="Q226" s="169"/>
      <c r="R226" s="169"/>
      <c r="S226" s="172"/>
      <c r="T226" s="175" t="n">
        <v>4</v>
      </c>
      <c r="U226" s="169" t="n">
        <f aca="false">9-2</f>
        <v>7</v>
      </c>
      <c r="V226" s="169" t="n">
        <v>8</v>
      </c>
      <c r="W226" s="170" t="n">
        <f aca="false">7+2</f>
        <v>9</v>
      </c>
      <c r="X226" s="146" t="e">
        <f aca="false">U226/N226*100</f>
        <v>#DIV/0!</v>
      </c>
      <c r="Y226" s="293"/>
    </row>
    <row r="227" customFormat="false" ht="15.75" hidden="true" customHeight="true" outlineLevel="0" collapsed="false">
      <c r="A227" s="58" t="s">
        <v>400</v>
      </c>
      <c r="B227" s="305" t="s">
        <v>393</v>
      </c>
      <c r="C227" s="165" t="s">
        <v>178</v>
      </c>
      <c r="D227" s="161" t="s">
        <v>404</v>
      </c>
      <c r="E227" s="165" t="s">
        <v>364</v>
      </c>
      <c r="F227" s="165" t="s">
        <v>202</v>
      </c>
      <c r="G227" s="59" t="n">
        <v>0</v>
      </c>
      <c r="H227" s="166"/>
      <c r="I227" s="166"/>
      <c r="J227" s="166"/>
      <c r="K227" s="166"/>
      <c r="L227" s="166"/>
      <c r="M227" s="166"/>
      <c r="N227" s="170" t="n">
        <f aca="false">N228</f>
        <v>0</v>
      </c>
      <c r="O227" s="170" t="n">
        <f aca="false">SUM(O228:O230)</f>
        <v>0</v>
      </c>
      <c r="P227" s="170" t="n">
        <f aca="false">SUM(P228:P230)</f>
        <v>0</v>
      </c>
      <c r="Q227" s="170" t="n">
        <f aca="false">SUM(Q228:Q230)</f>
        <v>0</v>
      </c>
      <c r="R227" s="170" t="n">
        <f aca="false">SUM(R228:R230)</f>
        <v>0</v>
      </c>
      <c r="S227" s="172" t="n">
        <f aca="false">SUM(S228:S230)</f>
        <v>0</v>
      </c>
      <c r="T227" s="175" t="n">
        <f aca="false">SUM(T228:T230)</f>
        <v>2</v>
      </c>
      <c r="U227" s="169" t="n">
        <f aca="false">SUM(U228:U230)</f>
        <v>16</v>
      </c>
      <c r="V227" s="169" t="n">
        <f aca="false">SUM(V228:V230)</f>
        <v>5</v>
      </c>
      <c r="W227" s="170" t="n">
        <f aca="false">SUM(W228:W230)</f>
        <v>5</v>
      </c>
      <c r="X227" s="146" t="e">
        <f aca="false">U227/N227*100</f>
        <v>#DIV/0!</v>
      </c>
      <c r="Y227" s="293"/>
    </row>
    <row r="228" customFormat="false" ht="18" hidden="true" customHeight="true" outlineLevel="0" collapsed="false">
      <c r="A228" s="58" t="s">
        <v>347</v>
      </c>
      <c r="B228" s="305" t="s">
        <v>393</v>
      </c>
      <c r="C228" s="165" t="s">
        <v>178</v>
      </c>
      <c r="D228" s="161" t="s">
        <v>404</v>
      </c>
      <c r="E228" s="165" t="s">
        <v>364</v>
      </c>
      <c r="F228" s="165" t="s">
        <v>405</v>
      </c>
      <c r="G228" s="59" t="n">
        <v>0</v>
      </c>
      <c r="H228" s="166"/>
      <c r="I228" s="166"/>
      <c r="J228" s="166"/>
      <c r="K228" s="166"/>
      <c r="L228" s="166"/>
      <c r="M228" s="166"/>
      <c r="N228" s="170" t="n">
        <f aca="false">N229</f>
        <v>0</v>
      </c>
      <c r="O228" s="166"/>
      <c r="P228" s="169"/>
      <c r="Q228" s="169"/>
      <c r="R228" s="169"/>
      <c r="S228" s="172"/>
      <c r="T228" s="175" t="n">
        <v>1</v>
      </c>
      <c r="U228" s="169" t="n">
        <f aca="false">1+11</f>
        <v>12</v>
      </c>
      <c r="V228" s="169" t="n">
        <v>1</v>
      </c>
      <c r="W228" s="170" t="n">
        <f aca="false">1+11-11</f>
        <v>1</v>
      </c>
      <c r="X228" s="146" t="e">
        <f aca="false">U228/N228*100</f>
        <v>#DIV/0!</v>
      </c>
      <c r="Y228" s="293"/>
    </row>
    <row r="229" customFormat="false" ht="17.25" hidden="true" customHeight="true" outlineLevel="0" collapsed="false">
      <c r="A229" s="58" t="s">
        <v>369</v>
      </c>
      <c r="B229" s="305" t="s">
        <v>393</v>
      </c>
      <c r="C229" s="165" t="s">
        <v>178</v>
      </c>
      <c r="D229" s="161" t="s">
        <v>404</v>
      </c>
      <c r="E229" s="165" t="s">
        <v>364</v>
      </c>
      <c r="F229" s="165" t="s">
        <v>405</v>
      </c>
      <c r="G229" s="59" t="n">
        <v>260</v>
      </c>
      <c r="H229" s="166"/>
      <c r="I229" s="166"/>
      <c r="J229" s="166"/>
      <c r="K229" s="166"/>
      <c r="L229" s="166"/>
      <c r="M229" s="166"/>
      <c r="N229" s="170" t="n">
        <f aca="false">N230</f>
        <v>0</v>
      </c>
      <c r="O229" s="166"/>
      <c r="P229" s="169"/>
      <c r="Q229" s="169"/>
      <c r="R229" s="169"/>
      <c r="S229" s="172"/>
      <c r="T229" s="175"/>
      <c r="U229" s="169"/>
      <c r="V229" s="169"/>
      <c r="W229" s="170"/>
      <c r="X229" s="146" t="e">
        <f aca="false">U229/N229*100</f>
        <v>#DIV/0!</v>
      </c>
      <c r="Y229" s="293"/>
    </row>
    <row r="230" customFormat="false" ht="19.5" hidden="true" customHeight="true" outlineLevel="0" collapsed="false">
      <c r="A230" s="58" t="s">
        <v>370</v>
      </c>
      <c r="B230" s="305" t="s">
        <v>393</v>
      </c>
      <c r="C230" s="165" t="s">
        <v>178</v>
      </c>
      <c r="D230" s="161" t="s">
        <v>404</v>
      </c>
      <c r="E230" s="165" t="s">
        <v>364</v>
      </c>
      <c r="F230" s="165" t="s">
        <v>405</v>
      </c>
      <c r="G230" s="59" t="n">
        <v>262</v>
      </c>
      <c r="H230" s="169" t="n">
        <f aca="false">SUM(I230:L230)</f>
        <v>2608</v>
      </c>
      <c r="I230" s="169" t="n">
        <v>155</v>
      </c>
      <c r="J230" s="169" t="n">
        <v>1741</v>
      </c>
      <c r="K230" s="169" t="n">
        <v>537</v>
      </c>
      <c r="L230" s="169" t="n">
        <v>175</v>
      </c>
      <c r="M230" s="169" t="n">
        <f aca="false">+I230+J230+K230</f>
        <v>2433</v>
      </c>
      <c r="N230" s="170" t="n">
        <v>0</v>
      </c>
      <c r="O230" s="166"/>
      <c r="P230" s="169"/>
      <c r="Q230" s="169"/>
      <c r="R230" s="169"/>
      <c r="S230" s="172"/>
      <c r="T230" s="175" t="n">
        <v>1</v>
      </c>
      <c r="U230" s="169" t="n">
        <v>4</v>
      </c>
      <c r="V230" s="169" t="n">
        <v>4</v>
      </c>
      <c r="W230" s="170" t="n">
        <v>4</v>
      </c>
      <c r="X230" s="146" t="e">
        <f aca="false">U230/N230*100</f>
        <v>#DIV/0!</v>
      </c>
      <c r="Y230" s="293"/>
    </row>
    <row r="231" customFormat="false" ht="18.75" hidden="true" customHeight="true" outlineLevel="0" collapsed="false">
      <c r="A231" s="423" t="s">
        <v>179</v>
      </c>
      <c r="B231" s="266" t="s">
        <v>387</v>
      </c>
      <c r="C231" s="161" t="s">
        <v>180</v>
      </c>
      <c r="D231" s="161" t="s">
        <v>200</v>
      </c>
      <c r="E231" s="161" t="s">
        <v>227</v>
      </c>
      <c r="F231" s="161" t="s">
        <v>202</v>
      </c>
      <c r="G231" s="161" t="s">
        <v>202</v>
      </c>
      <c r="H231" s="50"/>
      <c r="I231" s="50"/>
      <c r="J231" s="50"/>
      <c r="K231" s="50"/>
      <c r="L231" s="50"/>
      <c r="M231" s="50"/>
      <c r="N231" s="50" t="n">
        <f aca="false">N232</f>
        <v>0</v>
      </c>
      <c r="O231" s="50" t="n">
        <f aca="false">O232</f>
        <v>0</v>
      </c>
      <c r="P231" s="50" t="n">
        <f aca="false">P232</f>
        <v>0</v>
      </c>
      <c r="Q231" s="50" t="n">
        <f aca="false">Q232</f>
        <v>0</v>
      </c>
      <c r="R231" s="50" t="n">
        <f aca="false">R232</f>
        <v>0</v>
      </c>
      <c r="S231" s="50" t="n">
        <f aca="false">S232</f>
        <v>0</v>
      </c>
      <c r="T231" s="50" t="n">
        <f aca="false">T232</f>
        <v>168.3</v>
      </c>
      <c r="U231" s="314" t="n">
        <f aca="false">U232</f>
        <v>0</v>
      </c>
      <c r="V231" s="50" t="n">
        <f aca="false">V232</f>
        <v>162.6</v>
      </c>
      <c r="W231" s="365" t="n">
        <f aca="false">W232</f>
        <v>142.3</v>
      </c>
      <c r="X231" s="146" t="e">
        <f aca="false">U231/N231*100</f>
        <v>#DIV/0!</v>
      </c>
      <c r="Y231" s="293"/>
    </row>
    <row r="232" customFormat="false" ht="17.25" hidden="true" customHeight="true" outlineLevel="0" collapsed="false">
      <c r="A232" s="52" t="s">
        <v>406</v>
      </c>
      <c r="B232" s="305" t="s">
        <v>387</v>
      </c>
      <c r="C232" s="165" t="s">
        <v>180</v>
      </c>
      <c r="D232" s="165" t="s">
        <v>164</v>
      </c>
      <c r="E232" s="165" t="s">
        <v>227</v>
      </c>
      <c r="F232" s="165" t="s">
        <v>202</v>
      </c>
      <c r="G232" s="165" t="s">
        <v>202</v>
      </c>
      <c r="H232" s="166"/>
      <c r="I232" s="166"/>
      <c r="J232" s="166"/>
      <c r="K232" s="166"/>
      <c r="L232" s="166"/>
      <c r="M232" s="166"/>
      <c r="N232" s="170" t="n">
        <f aca="false">N233</f>
        <v>0</v>
      </c>
      <c r="O232" s="170" t="n">
        <f aca="false">O233</f>
        <v>0</v>
      </c>
      <c r="P232" s="170" t="n">
        <f aca="false">P233</f>
        <v>0</v>
      </c>
      <c r="Q232" s="170" t="n">
        <f aca="false">Q233</f>
        <v>0</v>
      </c>
      <c r="R232" s="170" t="n">
        <f aca="false">R233</f>
        <v>0</v>
      </c>
      <c r="S232" s="172" t="n">
        <f aca="false">S233</f>
        <v>0</v>
      </c>
      <c r="T232" s="175" t="n">
        <f aca="false">T233</f>
        <v>168.3</v>
      </c>
      <c r="U232" s="173" t="n">
        <f aca="false">U233</f>
        <v>0</v>
      </c>
      <c r="V232" s="169" t="n">
        <f aca="false">V233</f>
        <v>162.6</v>
      </c>
      <c r="W232" s="367" t="n">
        <f aca="false">W233</f>
        <v>142.3</v>
      </c>
      <c r="X232" s="146" t="e">
        <f aca="false">U232/N232*100</f>
        <v>#DIV/0!</v>
      </c>
      <c r="Y232" s="293"/>
    </row>
    <row r="233" customFormat="false" ht="15.75" hidden="true" customHeight="true" outlineLevel="0" collapsed="false">
      <c r="A233" s="58" t="s">
        <v>407</v>
      </c>
      <c r="B233" s="305" t="s">
        <v>387</v>
      </c>
      <c r="C233" s="165" t="s">
        <v>180</v>
      </c>
      <c r="D233" s="165" t="s">
        <v>164</v>
      </c>
      <c r="E233" s="165" t="s">
        <v>408</v>
      </c>
      <c r="F233" s="165" t="s">
        <v>409</v>
      </c>
      <c r="G233" s="165" t="s">
        <v>202</v>
      </c>
      <c r="H233" s="166"/>
      <c r="I233" s="166"/>
      <c r="J233" s="166"/>
      <c r="K233" s="166"/>
      <c r="L233" s="166"/>
      <c r="M233" s="166"/>
      <c r="N233" s="170" t="n">
        <f aca="false">N234</f>
        <v>0</v>
      </c>
      <c r="O233" s="170" t="n">
        <f aca="false">O234</f>
        <v>0</v>
      </c>
      <c r="P233" s="170" t="n">
        <f aca="false">P234</f>
        <v>0</v>
      </c>
      <c r="Q233" s="170" t="n">
        <f aca="false">Q234</f>
        <v>0</v>
      </c>
      <c r="R233" s="170" t="n">
        <f aca="false">R234</f>
        <v>0</v>
      </c>
      <c r="S233" s="172" t="n">
        <f aca="false">S234</f>
        <v>0</v>
      </c>
      <c r="T233" s="175" t="n">
        <f aca="false">T234</f>
        <v>168.3</v>
      </c>
      <c r="U233" s="173" t="n">
        <f aca="false">U234</f>
        <v>0</v>
      </c>
      <c r="V233" s="169" t="n">
        <f aca="false">V234</f>
        <v>162.6</v>
      </c>
      <c r="W233" s="367" t="n">
        <f aca="false">W234</f>
        <v>142.3</v>
      </c>
      <c r="X233" s="146" t="e">
        <f aca="false">U233/N233*100</f>
        <v>#DIV/0!</v>
      </c>
      <c r="Y233" s="293"/>
    </row>
    <row r="234" customFormat="false" ht="15.75" hidden="true" customHeight="true" outlineLevel="0" collapsed="false">
      <c r="A234" s="58" t="s">
        <v>410</v>
      </c>
      <c r="B234" s="305" t="s">
        <v>387</v>
      </c>
      <c r="C234" s="165" t="s">
        <v>180</v>
      </c>
      <c r="D234" s="165" t="s">
        <v>164</v>
      </c>
      <c r="E234" s="165" t="s">
        <v>408</v>
      </c>
      <c r="F234" s="165" t="s">
        <v>409</v>
      </c>
      <c r="G234" s="59" t="n">
        <v>250</v>
      </c>
      <c r="H234" s="166"/>
      <c r="I234" s="166"/>
      <c r="J234" s="166"/>
      <c r="K234" s="166"/>
      <c r="L234" s="166"/>
      <c r="M234" s="166"/>
      <c r="N234" s="170" t="n">
        <f aca="false">N235</f>
        <v>0</v>
      </c>
      <c r="O234" s="170" t="n">
        <f aca="false">O235</f>
        <v>0</v>
      </c>
      <c r="P234" s="170" t="n">
        <f aca="false">P235</f>
        <v>0</v>
      </c>
      <c r="Q234" s="170" t="n">
        <f aca="false">Q235</f>
        <v>0</v>
      </c>
      <c r="R234" s="170" t="n">
        <f aca="false">R235</f>
        <v>0</v>
      </c>
      <c r="S234" s="172" t="n">
        <f aca="false">S235</f>
        <v>0</v>
      </c>
      <c r="T234" s="175" t="n">
        <f aca="false">T235</f>
        <v>168.3</v>
      </c>
      <c r="U234" s="173" t="n">
        <f aca="false">U235</f>
        <v>0</v>
      </c>
      <c r="V234" s="169" t="n">
        <f aca="false">V235</f>
        <v>162.6</v>
      </c>
      <c r="W234" s="367" t="n">
        <f aca="false">W235</f>
        <v>142.3</v>
      </c>
      <c r="X234" s="146" t="e">
        <f aca="false">U234/N234*100</f>
        <v>#DIV/0!</v>
      </c>
      <c r="Y234" s="293"/>
    </row>
    <row r="235" customFormat="false" ht="15.75" hidden="true" customHeight="true" outlineLevel="0" collapsed="false">
      <c r="A235" s="247" t="s">
        <v>411</v>
      </c>
      <c r="B235" s="424" t="s">
        <v>387</v>
      </c>
      <c r="C235" s="248" t="s">
        <v>180</v>
      </c>
      <c r="D235" s="248" t="s">
        <v>164</v>
      </c>
      <c r="E235" s="248" t="s">
        <v>408</v>
      </c>
      <c r="F235" s="248" t="s">
        <v>409</v>
      </c>
      <c r="G235" s="249" t="n">
        <v>251</v>
      </c>
      <c r="H235" s="250" t="n">
        <f aca="false">SUM(I235:L235)</f>
        <v>2608</v>
      </c>
      <c r="I235" s="250" t="n">
        <v>155</v>
      </c>
      <c r="J235" s="250" t="n">
        <v>1741</v>
      </c>
      <c r="K235" s="250" t="n">
        <v>537</v>
      </c>
      <c r="L235" s="250" t="n">
        <v>175</v>
      </c>
      <c r="M235" s="250" t="n">
        <f aca="false">+I235+J235+K235</f>
        <v>2433</v>
      </c>
      <c r="N235" s="425"/>
      <c r="T235" s="426" t="n">
        <f aca="false">183-34+27.6-27.6+19.3</f>
        <v>168.3</v>
      </c>
      <c r="U235" s="394"/>
      <c r="V235" s="393" t="n">
        <f aca="false">164-34+27.6+5</f>
        <v>162.6</v>
      </c>
      <c r="W235" s="427" t="n">
        <f aca="false">163-35+6+8.3</f>
        <v>142.3</v>
      </c>
      <c r="X235" s="146" t="e">
        <f aca="false">U235/N235*100</f>
        <v>#DIV/0!</v>
      </c>
      <c r="Y235" s="293"/>
    </row>
    <row r="237" customFormat="false" ht="38.25" hidden="false" customHeight="false" outlineLevel="0" collapsed="false">
      <c r="A237" s="92" t="s">
        <v>155</v>
      </c>
      <c r="B237" s="428"/>
      <c r="C237" s="428"/>
      <c r="D237" s="428"/>
      <c r="E237" s="18" t="s">
        <v>156</v>
      </c>
      <c r="F237" s="18"/>
      <c r="G237" s="18"/>
      <c r="H237" s="18"/>
      <c r="I237" s="18"/>
      <c r="J237" s="18"/>
      <c r="K237" s="18"/>
      <c r="L237" s="18"/>
      <c r="M237" s="18"/>
      <c r="N237" s="18"/>
    </row>
    <row r="239" customFormat="false" ht="12.75" hidden="false" customHeight="false" outlineLevel="0" collapsed="false">
      <c r="A239" s="428"/>
      <c r="B239" s="428"/>
      <c r="C239" s="428"/>
      <c r="D239" s="428"/>
      <c r="E239" s="276"/>
      <c r="F239" s="276"/>
    </row>
  </sheetData>
  <mergeCells count="7">
    <mergeCell ref="T1:X1"/>
    <mergeCell ref="A4:W4"/>
    <mergeCell ref="A5:W5"/>
    <mergeCell ref="A6:W6"/>
    <mergeCell ref="U8:X8"/>
    <mergeCell ref="E237:N237"/>
    <mergeCell ref="E239:F239"/>
  </mergeCells>
  <printOptions headings="false" gridLines="false" gridLinesSet="true" horizontalCentered="false" verticalCentered="false"/>
  <pageMargins left="0.590277777777778" right="0.190277777777778" top="0.279861111111111" bottom="0.390277777777778" header="0.511811023622047" footer="0.1701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6.28"/>
    <col collapsed="false" customWidth="true" hidden="false" outlineLevel="0" max="3" min="3" style="0" width="18.14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9.41"/>
    <col collapsed="false" customWidth="true" hidden="false" outlineLevel="0" max="7" min="7" style="0" width="9.28"/>
  </cols>
  <sheetData>
    <row r="1" customFormat="false" ht="15.75" hidden="false" customHeight="false" outlineLevel="0" collapsed="false">
      <c r="D1" s="1" t="s">
        <v>412</v>
      </c>
      <c r="E1" s="1"/>
      <c r="F1" s="3"/>
      <c r="G1" s="3"/>
      <c r="H1" s="3"/>
    </row>
    <row r="2" customFormat="false" ht="16.5" hidden="false" customHeight="true" outlineLevel="0" collapsed="false">
      <c r="A2" s="18" t="s">
        <v>413</v>
      </c>
      <c r="B2" s="18"/>
      <c r="C2" s="18"/>
      <c r="D2" s="18"/>
      <c r="E2" s="18"/>
      <c r="F2" s="18"/>
    </row>
    <row r="3" customFormat="false" ht="13.5" hidden="false" customHeight="true" outlineLevel="0" collapsed="false">
      <c r="A3" s="92" t="s">
        <v>414</v>
      </c>
      <c r="B3" s="92"/>
      <c r="C3" s="92"/>
      <c r="D3" s="92"/>
      <c r="E3" s="92"/>
      <c r="F3" s="429"/>
    </row>
    <row r="4" customFormat="false" ht="15.75" hidden="false" customHeight="true" outlineLevel="0" collapsed="false">
      <c r="A4" s="124" t="s">
        <v>415</v>
      </c>
      <c r="B4" s="124"/>
      <c r="C4" s="124"/>
      <c r="D4" s="124"/>
      <c r="E4" s="124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</row>
    <row r="5" customFormat="false" ht="15.75" hidden="false" customHeight="true" outlineLevel="0" collapsed="false">
      <c r="A5" s="124"/>
      <c r="B5" s="124"/>
      <c r="C5" s="124"/>
      <c r="D5" s="131" t="s">
        <v>5</v>
      </c>
      <c r="E5" s="131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</row>
    <row r="6" customFormat="false" ht="18" hidden="false" customHeight="true" outlineLevel="0" collapsed="false">
      <c r="A6" s="95" t="s">
        <v>416</v>
      </c>
      <c r="B6" s="430" t="s">
        <v>417</v>
      </c>
      <c r="C6" s="430" t="s">
        <v>160</v>
      </c>
      <c r="D6" s="430" t="s">
        <v>418</v>
      </c>
      <c r="E6" s="12" t="s">
        <v>419</v>
      </c>
      <c r="F6" s="18"/>
      <c r="G6" s="18"/>
      <c r="H6" s="431"/>
    </row>
    <row r="7" customFormat="false" ht="22.5" hidden="false" customHeight="true" outlineLevel="0" collapsed="false">
      <c r="A7" s="95"/>
      <c r="B7" s="430"/>
      <c r="C7" s="430"/>
      <c r="D7" s="430"/>
      <c r="E7" s="432" t="s">
        <v>420</v>
      </c>
      <c r="F7" s="18"/>
      <c r="G7" s="18"/>
      <c r="H7" s="431"/>
    </row>
    <row r="8" customFormat="false" ht="12.75" hidden="false" customHeight="false" outlineLevel="0" collapsed="false">
      <c r="A8" s="433" t="n">
        <v>1</v>
      </c>
      <c r="B8" s="73" t="n">
        <v>3</v>
      </c>
      <c r="C8" s="74" t="n">
        <v>4</v>
      </c>
      <c r="D8" s="73"/>
      <c r="E8" s="434"/>
      <c r="F8" s="18"/>
      <c r="G8" s="18"/>
      <c r="H8" s="431"/>
    </row>
    <row r="9" customFormat="false" ht="24.75" hidden="false" customHeight="true" outlineLevel="0" collapsed="false">
      <c r="A9" s="38" t="s">
        <v>421</v>
      </c>
      <c r="B9" s="26"/>
      <c r="C9" s="435" t="n">
        <f aca="false">C17+C10</f>
        <v>1538</v>
      </c>
      <c r="D9" s="436" t="n">
        <f aca="false">D17+D10</f>
        <v>1327.959</v>
      </c>
      <c r="E9" s="437" t="n">
        <f aca="false">D9/C9*100</f>
        <v>86</v>
      </c>
      <c r="F9" s="438"/>
      <c r="G9" s="438"/>
      <c r="H9" s="431"/>
    </row>
    <row r="10" customFormat="false" ht="51" hidden="true" customHeight="false" outlineLevel="0" collapsed="false">
      <c r="A10" s="38" t="s">
        <v>422</v>
      </c>
      <c r="B10" s="39" t="s">
        <v>423</v>
      </c>
      <c r="C10" s="435" t="n">
        <f aca="false">C11-C14</f>
        <v>0</v>
      </c>
      <c r="D10" s="439"/>
      <c r="E10" s="437"/>
      <c r="F10" s="438"/>
      <c r="G10" s="438"/>
      <c r="H10" s="431"/>
    </row>
    <row r="11" customFormat="false" ht="51" hidden="true" customHeight="false" outlineLevel="0" collapsed="false">
      <c r="A11" s="38" t="s">
        <v>424</v>
      </c>
      <c r="B11" s="39" t="s">
        <v>425</v>
      </c>
      <c r="C11" s="435" t="n">
        <f aca="false">C12</f>
        <v>0</v>
      </c>
      <c r="D11" s="439"/>
      <c r="E11" s="437"/>
      <c r="F11" s="438"/>
      <c r="G11" s="438"/>
      <c r="H11" s="431"/>
    </row>
    <row r="12" customFormat="false" ht="25.5" hidden="true" customHeight="false" outlineLevel="0" collapsed="false">
      <c r="A12" s="36" t="s">
        <v>426</v>
      </c>
      <c r="B12" s="26" t="s">
        <v>427</v>
      </c>
      <c r="C12" s="440" t="n">
        <f aca="false">C13</f>
        <v>0</v>
      </c>
      <c r="D12" s="439"/>
      <c r="E12" s="437"/>
      <c r="F12" s="438"/>
      <c r="G12" s="438"/>
      <c r="H12" s="431"/>
    </row>
    <row r="13" customFormat="false" ht="38.25" hidden="true" customHeight="false" outlineLevel="0" collapsed="false">
      <c r="A13" s="36" t="s">
        <v>428</v>
      </c>
      <c r="B13" s="26" t="s">
        <v>429</v>
      </c>
      <c r="C13" s="440" t="n">
        <v>0</v>
      </c>
      <c r="D13" s="439"/>
      <c r="E13" s="437"/>
      <c r="F13" s="438"/>
      <c r="G13" s="438"/>
      <c r="H13" s="431"/>
    </row>
    <row r="14" customFormat="false" ht="51" hidden="true" customHeight="false" outlineLevel="0" collapsed="false">
      <c r="A14" s="38" t="s">
        <v>430</v>
      </c>
      <c r="B14" s="39" t="s">
        <v>431</v>
      </c>
      <c r="C14" s="435" t="n">
        <f aca="false">C15</f>
        <v>0</v>
      </c>
      <c r="D14" s="439"/>
      <c r="E14" s="437"/>
      <c r="F14" s="438"/>
      <c r="G14" s="438"/>
      <c r="H14" s="431"/>
    </row>
    <row r="15" customFormat="false" ht="25.5" hidden="true" customHeight="false" outlineLevel="0" collapsed="false">
      <c r="A15" s="36" t="s">
        <v>426</v>
      </c>
      <c r="B15" s="26" t="s">
        <v>432</v>
      </c>
      <c r="C15" s="440" t="n">
        <f aca="false">C16</f>
        <v>0</v>
      </c>
      <c r="D15" s="439"/>
      <c r="E15" s="437"/>
      <c r="F15" s="438"/>
      <c r="G15" s="438"/>
      <c r="H15" s="431"/>
    </row>
    <row r="16" customFormat="false" ht="38.25" hidden="true" customHeight="false" outlineLevel="0" collapsed="false">
      <c r="A16" s="36" t="s">
        <v>428</v>
      </c>
      <c r="B16" s="26" t="s">
        <v>433</v>
      </c>
      <c r="C16" s="440" t="n">
        <v>0</v>
      </c>
      <c r="D16" s="439"/>
      <c r="E16" s="437"/>
      <c r="F16" s="438"/>
      <c r="G16" s="438"/>
      <c r="H16" s="431"/>
    </row>
    <row r="17" customFormat="false" ht="14.25" hidden="false" customHeight="true" outlineLevel="0" collapsed="false">
      <c r="A17" s="441" t="s">
        <v>434</v>
      </c>
      <c r="B17" s="442" t="s">
        <v>435</v>
      </c>
      <c r="C17" s="443" t="n">
        <f aca="false">C18+C22</f>
        <v>1538</v>
      </c>
      <c r="D17" s="444" t="n">
        <f aca="false">D18+D22</f>
        <v>1327.959</v>
      </c>
      <c r="E17" s="437" t="n">
        <f aca="false">-D17/C17*100</f>
        <v>-86</v>
      </c>
      <c r="F17" s="438"/>
      <c r="G17" s="438"/>
      <c r="H17" s="431"/>
    </row>
    <row r="18" customFormat="false" ht="14.25" hidden="false" customHeight="true" outlineLevel="0" collapsed="false">
      <c r="A18" s="445" t="s">
        <v>436</v>
      </c>
      <c r="B18" s="39" t="s">
        <v>437</v>
      </c>
      <c r="C18" s="446" t="n">
        <f aca="false">C19</f>
        <v>-14313</v>
      </c>
      <c r="D18" s="40" t="n">
        <f aca="false">D19</f>
        <v>-11310.114</v>
      </c>
      <c r="E18" s="437" t="n">
        <f aca="false">D18/C18*100</f>
        <v>79</v>
      </c>
      <c r="F18" s="18"/>
      <c r="G18" s="18"/>
      <c r="H18" s="431"/>
    </row>
    <row r="19" customFormat="false" ht="15" hidden="false" customHeight="true" outlineLevel="0" collapsed="false">
      <c r="A19" s="76" t="s">
        <v>438</v>
      </c>
      <c r="B19" s="26" t="s">
        <v>439</v>
      </c>
      <c r="C19" s="78" t="n">
        <f aca="false">C20</f>
        <v>-14313</v>
      </c>
      <c r="D19" s="27" t="n">
        <f aca="false">D20</f>
        <v>-11310.114</v>
      </c>
      <c r="E19" s="447" t="n">
        <f aca="false">D19/C19*100</f>
        <v>79</v>
      </c>
      <c r="F19" s="448"/>
      <c r="G19" s="448"/>
      <c r="H19" s="431"/>
    </row>
    <row r="20" customFormat="false" ht="25.5" hidden="false" customHeight="false" outlineLevel="0" collapsed="false">
      <c r="A20" s="36" t="s">
        <v>440</v>
      </c>
      <c r="B20" s="26" t="s">
        <v>441</v>
      </c>
      <c r="C20" s="78" t="n">
        <f aca="false">C21</f>
        <v>-14313</v>
      </c>
      <c r="D20" s="27" t="n">
        <f aca="false">D21</f>
        <v>-11310.114</v>
      </c>
      <c r="E20" s="447" t="n">
        <f aca="false">D20/C20*100</f>
        <v>79</v>
      </c>
      <c r="F20" s="448"/>
      <c r="G20" s="448"/>
      <c r="H20" s="431"/>
    </row>
    <row r="21" customFormat="false" ht="25.5" hidden="false" customHeight="false" outlineLevel="0" collapsed="false">
      <c r="A21" s="36" t="s">
        <v>442</v>
      </c>
      <c r="B21" s="26" t="s">
        <v>441</v>
      </c>
      <c r="C21" s="105" t="n">
        <f aca="false">-14313</f>
        <v>-14313</v>
      </c>
      <c r="D21" s="27" t="n">
        <v>-11310.114</v>
      </c>
      <c r="E21" s="447" t="n">
        <f aca="false">D21/C21*100</f>
        <v>79</v>
      </c>
      <c r="F21" s="448"/>
      <c r="G21" s="448"/>
      <c r="H21" s="449"/>
    </row>
    <row r="22" customFormat="false" ht="18" hidden="false" customHeight="true" outlineLevel="0" collapsed="false">
      <c r="A22" s="445" t="s">
        <v>443</v>
      </c>
      <c r="B22" s="39" t="s">
        <v>444</v>
      </c>
      <c r="C22" s="435" t="n">
        <f aca="false">C23</f>
        <v>15851</v>
      </c>
      <c r="D22" s="41" t="n">
        <f aca="false">D23</f>
        <v>12638.073</v>
      </c>
      <c r="E22" s="437" t="n">
        <f aca="false">D22/C22*100</f>
        <v>80</v>
      </c>
      <c r="F22" s="438"/>
      <c r="G22" s="438"/>
      <c r="H22" s="431"/>
    </row>
    <row r="23" customFormat="false" ht="15.75" hidden="false" customHeight="true" outlineLevel="0" collapsed="false">
      <c r="A23" s="76" t="s">
        <v>445</v>
      </c>
      <c r="B23" s="26" t="s">
        <v>446</v>
      </c>
      <c r="C23" s="105" t="n">
        <f aca="false">C24</f>
        <v>15851</v>
      </c>
      <c r="D23" s="29" t="n">
        <f aca="false">D24</f>
        <v>12638.073</v>
      </c>
      <c r="E23" s="447" t="n">
        <f aca="false">D23/C23*100</f>
        <v>80</v>
      </c>
      <c r="F23" s="450"/>
      <c r="G23" s="450"/>
      <c r="H23" s="431"/>
    </row>
    <row r="24" customFormat="false" ht="27" hidden="false" customHeight="true" outlineLevel="0" collapsed="false">
      <c r="A24" s="36" t="s">
        <v>447</v>
      </c>
      <c r="B24" s="26" t="s">
        <v>448</v>
      </c>
      <c r="C24" s="105" t="n">
        <f aca="false">C25</f>
        <v>15851</v>
      </c>
      <c r="D24" s="29" t="n">
        <f aca="false">D25</f>
        <v>12638.073</v>
      </c>
      <c r="E24" s="447" t="n">
        <f aca="false">D24/C24*100</f>
        <v>80</v>
      </c>
      <c r="F24" s="450"/>
      <c r="G24" s="450"/>
      <c r="H24" s="431"/>
    </row>
    <row r="25" customFormat="false" ht="27" hidden="false" customHeight="true" outlineLevel="0" collapsed="false">
      <c r="A25" s="451" t="s">
        <v>449</v>
      </c>
      <c r="B25" s="452" t="s">
        <v>448</v>
      </c>
      <c r="C25" s="453" t="n">
        <v>15851</v>
      </c>
      <c r="D25" s="84" t="n">
        <v>12638.073</v>
      </c>
      <c r="E25" s="454" t="n">
        <f aca="false">D25/C25*100</f>
        <v>80</v>
      </c>
      <c r="F25" s="448"/>
      <c r="G25" s="448"/>
      <c r="H25" s="431"/>
    </row>
    <row r="26" customFormat="false" ht="24" hidden="false" customHeight="true" outlineLevel="0" collapsed="false">
      <c r="A26" s="455"/>
      <c r="B26" s="456"/>
      <c r="C26" s="450"/>
      <c r="D26" s="448"/>
      <c r="E26" s="448"/>
      <c r="F26" s="448"/>
      <c r="G26" s="448"/>
      <c r="H26" s="431"/>
    </row>
    <row r="27" customFormat="false" ht="40.5" hidden="false" customHeight="true" outlineLevel="0" collapsed="false">
      <c r="A27" s="92" t="s">
        <v>155</v>
      </c>
      <c r="B27" s="457" t="s">
        <v>156</v>
      </c>
      <c r="C27" s="457"/>
      <c r="D27" s="18"/>
      <c r="E27" s="18"/>
    </row>
  </sheetData>
  <mergeCells count="10">
    <mergeCell ref="D1:E1"/>
    <mergeCell ref="A2:F2"/>
    <mergeCell ref="A3:E3"/>
    <mergeCell ref="A4:E4"/>
    <mergeCell ref="D5:E5"/>
    <mergeCell ref="A6:A7"/>
    <mergeCell ref="B6:B7"/>
    <mergeCell ref="C6:C7"/>
    <mergeCell ref="D6:D7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23:38:59Z</dcterms:created>
  <dc:creator>Name</dc:creator>
  <dc:description/>
  <dc:language>en-US</dc:language>
  <cp:lastModifiedBy>Степанова Людмила Александровна</cp:lastModifiedBy>
  <cp:lastPrinted>2011-11-29T07:51:17Z</cp:lastPrinted>
  <dcterms:modified xsi:type="dcterms:W3CDTF">2011-11-29T07:51:51Z</dcterms:modified>
  <cp:revision>0</cp:revision>
  <dc:subject/>
  <dc:title/>
</cp:coreProperties>
</file>